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辛市" sheetId="1" state="visible" r:id="rId2"/>
    <sheet name="新冯" sheetId="2" state="visible" r:id="rId3"/>
    <sheet name="里仁" sheetId="3" state="visible" r:id="rId4"/>
    <sheet name="权家" sheetId="4" state="visible" r:id="rId5"/>
    <sheet name="马渡" sheetId="5" state="visible" r:id="rId6"/>
    <sheet name="东四 " sheetId="6" state="visible" r:id="rId7"/>
    <sheet name="油陈" sheetId="7" state="visible" r:id="rId8"/>
    <sheet name="阳曲" sheetId="8" state="visible" r:id="rId9"/>
    <sheet name="龙背" sheetId="9" state="visible" r:id="rId10"/>
    <sheet name="信义" sheetId="10" state="visible" r:id="rId11"/>
  </sheets>
  <definedNames>
    <definedName function="false" hidden="true" localSheetId="1" name="_xlnm._FilterDatabase" vbProcedure="false">新冯!$A$1:$E$364</definedName>
    <definedName function="false" hidden="true" localSheetId="3" name="_xlnm._FilterDatabase" vbProcedure="false">权家!$A$1:$E$279</definedName>
    <definedName function="false" hidden="true" localSheetId="6" name="_xlnm._FilterDatabase" vbProcedure="false">油陈!$A$1:$E$113</definedName>
    <definedName function="false" hidden="true" localSheetId="2" name="_xlnm._FilterDatabase" vbProcedure="false">里仁!$A$1:$E$453</definedName>
    <definedName function="false" hidden="true" localSheetId="4" name="_xlnm._FilterDatabase" vbProcedure="false">马渡!$A$1:$E$364</definedName>
    <definedName function="false" hidden="false" localSheetId="0" name="Excel_BuiltIn__FilterDatabase" vbProcedure="false">辛市!$A$1:$E$499</definedName>
    <definedName function="false" hidden="false" localSheetId="5" name="Excel_BuiltIn__FilterDatabase" vbProcedure="false">'东四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3454">
  <si>
    <t xml:space="preserve"> 辛市街道失地农民生活保障补助明细表</t>
  </si>
  <si>
    <t xml:space="preserve">辛市村</t>
  </si>
  <si>
    <t xml:space="preserve">村组</t>
  </si>
  <si>
    <t xml:space="preserve">姓名</t>
  </si>
  <si>
    <t xml:space="preserve">性别</t>
  </si>
  <si>
    <t xml:space="preserve">每月应
补金额</t>
  </si>
  <si>
    <t xml:space="preserve">每季度
应发金额</t>
  </si>
  <si>
    <t xml:space="preserve">一组</t>
  </si>
  <si>
    <t xml:space="preserve">田新民</t>
  </si>
  <si>
    <t xml:space="preserve">男 </t>
  </si>
  <si>
    <t xml:space="preserve">李志英</t>
  </si>
  <si>
    <t xml:space="preserve">女</t>
  </si>
  <si>
    <t xml:space="preserve">孟仙草</t>
  </si>
  <si>
    <t xml:space="preserve">张存香</t>
  </si>
  <si>
    <t xml:space="preserve">田贵民</t>
  </si>
  <si>
    <t xml:space="preserve">男</t>
  </si>
  <si>
    <t xml:space="preserve">程菊芳</t>
  </si>
  <si>
    <t xml:space="preserve">宁水侠</t>
  </si>
  <si>
    <t xml:space="preserve">田万忠</t>
  </si>
  <si>
    <t xml:space="preserve">张灵昭</t>
  </si>
  <si>
    <t xml:space="preserve">田根庆</t>
  </si>
  <si>
    <t xml:space="preserve">陈法兰</t>
  </si>
  <si>
    <t xml:space="preserve">田天保</t>
  </si>
  <si>
    <t xml:space="preserve">雷艾云</t>
  </si>
  <si>
    <t xml:space="preserve">二组</t>
  </si>
  <si>
    <t xml:space="preserve">田忠军</t>
  </si>
  <si>
    <t xml:space="preserve">田倍荣</t>
  </si>
  <si>
    <t xml:space="preserve">李润贤</t>
  </si>
  <si>
    <t xml:space="preserve">孙花香</t>
  </si>
  <si>
    <t xml:space="preserve">田青伍</t>
  </si>
  <si>
    <t xml:space="preserve">田秀芹</t>
  </si>
  <si>
    <t xml:space="preserve">孟彩侠</t>
  </si>
  <si>
    <t xml:space="preserve">张惠芳</t>
  </si>
  <si>
    <t xml:space="preserve">霍转玲</t>
  </si>
  <si>
    <t xml:space="preserve">田新顺</t>
  </si>
  <si>
    <t xml:space="preserve">木金川</t>
  </si>
  <si>
    <t xml:space="preserve">田密娃</t>
  </si>
  <si>
    <t xml:space="preserve">冯玲爱</t>
  </si>
  <si>
    <t xml:space="preserve">徐会萍</t>
  </si>
  <si>
    <t xml:space="preserve">张芳棉</t>
  </si>
  <si>
    <t xml:space="preserve">尹爱春</t>
  </si>
  <si>
    <t xml:space="preserve">田房娃</t>
  </si>
  <si>
    <t xml:space="preserve">田艳芳</t>
  </si>
  <si>
    <t xml:space="preserve">田建顺</t>
  </si>
  <si>
    <t xml:space="preserve">田忠峰</t>
  </si>
  <si>
    <t xml:space="preserve">孙建民</t>
  </si>
  <si>
    <t xml:space="preserve">田伍定</t>
  </si>
  <si>
    <t xml:space="preserve">张水巧</t>
  </si>
  <si>
    <t xml:space="preserve">女 </t>
  </si>
  <si>
    <t xml:space="preserve">杜拉香</t>
  </si>
  <si>
    <t xml:space="preserve">田爱亭</t>
  </si>
  <si>
    <t xml:space="preserve">贾月英</t>
  </si>
  <si>
    <t xml:space="preserve">李爱存</t>
  </si>
  <si>
    <t xml:space="preserve">田润保</t>
  </si>
  <si>
    <t xml:space="preserve">刘换芳</t>
  </si>
  <si>
    <t xml:space="preserve">孙兴润</t>
  </si>
  <si>
    <t xml:space="preserve">孙建堂</t>
  </si>
  <si>
    <t xml:space="preserve">石明芳</t>
  </si>
  <si>
    <t xml:space="preserve">马千金</t>
  </si>
  <si>
    <t xml:space="preserve">王天中</t>
  </si>
  <si>
    <t xml:space="preserve">温竹云</t>
  </si>
  <si>
    <t xml:space="preserve">田合群</t>
  </si>
  <si>
    <t xml:space="preserve">田换菊</t>
  </si>
  <si>
    <t xml:space="preserve">田建社</t>
  </si>
  <si>
    <t xml:space="preserve">惠麦爱</t>
  </si>
  <si>
    <t xml:space="preserve">田秀英</t>
  </si>
  <si>
    <t xml:space="preserve">田德龙</t>
  </si>
  <si>
    <t xml:space="preserve">李亚风</t>
  </si>
  <si>
    <t xml:space="preserve">李小丽</t>
  </si>
  <si>
    <t xml:space="preserve">韩巧云</t>
  </si>
  <si>
    <t xml:space="preserve">韩巧弟</t>
  </si>
  <si>
    <t xml:space="preserve">周同升</t>
  </si>
  <si>
    <t xml:space="preserve">常海焕</t>
  </si>
  <si>
    <t xml:space="preserve">薛水莲</t>
  </si>
  <si>
    <t xml:space="preserve">三组</t>
  </si>
  <si>
    <t xml:space="preserve">王巧珍</t>
  </si>
  <si>
    <t xml:space="preserve">石变芳</t>
  </si>
  <si>
    <t xml:space="preserve">田长安</t>
  </si>
  <si>
    <t xml:space="preserve">郭渭成</t>
  </si>
  <si>
    <t xml:space="preserve">雷雪侠</t>
  </si>
  <si>
    <t xml:space="preserve">吉彦生</t>
  </si>
  <si>
    <t xml:space="preserve">陈欠玲</t>
  </si>
  <si>
    <t xml:space="preserve">四组</t>
  </si>
  <si>
    <t xml:space="preserve">田兆庆</t>
  </si>
  <si>
    <t xml:space="preserve">张淑芹</t>
  </si>
  <si>
    <t xml:space="preserve">张改花</t>
  </si>
  <si>
    <t xml:space="preserve">张玉彩</t>
  </si>
  <si>
    <t xml:space="preserve">周东香</t>
  </si>
  <si>
    <t xml:space="preserve">田温新</t>
  </si>
  <si>
    <t xml:space="preserve">张翠婷</t>
  </si>
  <si>
    <t xml:space="preserve">刘淑芹</t>
  </si>
  <si>
    <t xml:space="preserve">田青珍</t>
  </si>
  <si>
    <t xml:space="preserve">杭铁珠</t>
  </si>
  <si>
    <t xml:space="preserve">沙当娃</t>
  </si>
  <si>
    <t xml:space="preserve">王巧云</t>
  </si>
  <si>
    <t xml:space="preserve">尹秋芳</t>
  </si>
  <si>
    <t xml:space="preserve">任忙莲</t>
  </si>
  <si>
    <t xml:space="preserve">权秀芳</t>
  </si>
  <si>
    <t xml:space="preserve">雷振仪</t>
  </si>
  <si>
    <t xml:space="preserve">徐春珍</t>
  </si>
  <si>
    <t xml:space="preserve">王转香</t>
  </si>
  <si>
    <t xml:space="preserve">周会芳</t>
  </si>
  <si>
    <t xml:space="preserve">严大良</t>
  </si>
  <si>
    <t xml:space="preserve">冯妮香</t>
  </si>
  <si>
    <t xml:space="preserve">曹引弟</t>
  </si>
  <si>
    <t xml:space="preserve">李锁</t>
  </si>
  <si>
    <t xml:space="preserve">王建民</t>
  </si>
  <si>
    <t xml:space="preserve">田应恒</t>
  </si>
  <si>
    <t xml:space="preserve">尹妙英</t>
  </si>
  <si>
    <t xml:space="preserve">张文玉</t>
  </si>
  <si>
    <t xml:space="preserve">刘海棠</t>
  </si>
  <si>
    <t xml:space="preserve">田转芹</t>
  </si>
  <si>
    <t xml:space="preserve">田亚利</t>
  </si>
  <si>
    <t xml:space="preserve">任怀亭</t>
  </si>
  <si>
    <t xml:space="preserve">高竹琴</t>
  </si>
  <si>
    <t xml:space="preserve">田建忠</t>
  </si>
  <si>
    <t xml:space="preserve">杜秀芳</t>
  </si>
  <si>
    <t xml:space="preserve">杭四喜</t>
  </si>
  <si>
    <t xml:space="preserve">田欠英</t>
  </si>
  <si>
    <t xml:space="preserve">和杭四喜本人</t>
  </si>
  <si>
    <t xml:space="preserve">冯雪玲</t>
  </si>
  <si>
    <t xml:space="preserve">惠玉梅</t>
  </si>
  <si>
    <t xml:space="preserve">杨雪文</t>
  </si>
  <si>
    <t xml:space="preserve">陈兰玲</t>
  </si>
  <si>
    <t xml:space="preserve">韩迎春</t>
  </si>
  <si>
    <t xml:space="preserve">田应成</t>
  </si>
  <si>
    <t xml:space="preserve">石翠珍</t>
  </si>
  <si>
    <t xml:space="preserve">李忠义</t>
  </si>
  <si>
    <t xml:space="preserve">张福有</t>
  </si>
  <si>
    <t xml:space="preserve">田兆宁</t>
  </si>
  <si>
    <t xml:space="preserve">杨召召</t>
  </si>
  <si>
    <t xml:space="preserve">田甲来</t>
  </si>
  <si>
    <t xml:space="preserve">田应元</t>
  </si>
  <si>
    <t xml:space="preserve">张爱香</t>
  </si>
  <si>
    <t xml:space="preserve">陈铁彦</t>
  </si>
  <si>
    <t xml:space="preserve">张冬春</t>
  </si>
  <si>
    <t xml:space="preserve">周杏花</t>
  </si>
  <si>
    <t xml:space="preserve">张玉芳</t>
  </si>
  <si>
    <t xml:space="preserve">赵玉章</t>
  </si>
  <si>
    <t xml:space="preserve">张叶云</t>
  </si>
  <si>
    <t xml:space="preserve">严二良</t>
  </si>
  <si>
    <t xml:space="preserve">曹珍珠</t>
  </si>
  <si>
    <t xml:space="preserve">孙亚玲</t>
  </si>
  <si>
    <t xml:space="preserve">校润侠</t>
  </si>
  <si>
    <t xml:space="preserve">田淑香</t>
  </si>
  <si>
    <t xml:space="preserve">李卫生</t>
  </si>
  <si>
    <t xml:space="preserve">冯龙坤</t>
  </si>
  <si>
    <t xml:space="preserve">田建国</t>
  </si>
  <si>
    <t xml:space="preserve">芦艳弟</t>
  </si>
  <si>
    <t xml:space="preserve">抗永丰</t>
  </si>
  <si>
    <t xml:space="preserve">郭彩琴</t>
  </si>
  <si>
    <t xml:space="preserve">周顺</t>
  </si>
  <si>
    <t xml:space="preserve">韩改过</t>
  </si>
  <si>
    <t xml:space="preserve">王水琴</t>
  </si>
  <si>
    <t xml:space="preserve">陈秋彦</t>
  </si>
  <si>
    <t xml:space="preserve">宁从俊</t>
  </si>
  <si>
    <t xml:space="preserve">权红英</t>
  </si>
  <si>
    <t xml:space="preserve">高红利</t>
  </si>
  <si>
    <t xml:space="preserve">李铁锁</t>
  </si>
  <si>
    <t xml:space="preserve">田玉龙</t>
  </si>
  <si>
    <t xml:space="preserve">田友玲</t>
  </si>
  <si>
    <t xml:space="preserve">校麦莉</t>
  </si>
  <si>
    <t xml:space="preserve">五组</t>
  </si>
  <si>
    <t xml:space="preserve">郭淑香</t>
  </si>
  <si>
    <t xml:space="preserve">冯冬琴</t>
  </si>
  <si>
    <t xml:space="preserve">任存麦</t>
  </si>
  <si>
    <t xml:space="preserve">潘转风</t>
  </si>
  <si>
    <t xml:space="preserve">权青珍</t>
  </si>
  <si>
    <t xml:space="preserve">石玲玲</t>
  </si>
  <si>
    <t xml:space="preserve">田玉彩</t>
  </si>
  <si>
    <t xml:space="preserve">石申海</t>
  </si>
  <si>
    <t xml:space="preserve">冀淑玲</t>
  </si>
  <si>
    <t xml:space="preserve">王会清</t>
  </si>
  <si>
    <t xml:space="preserve">李竹兰</t>
  </si>
  <si>
    <t xml:space="preserve">石改香</t>
  </si>
  <si>
    <t xml:space="preserve">权桂芹</t>
  </si>
  <si>
    <t xml:space="preserve">校彩霞</t>
  </si>
  <si>
    <t xml:space="preserve">石升掌</t>
  </si>
  <si>
    <t xml:space="preserve">张梅</t>
  </si>
  <si>
    <t xml:space="preserve">代会芳</t>
  </si>
  <si>
    <t xml:space="preserve">李侠</t>
  </si>
  <si>
    <t xml:space="preserve">石耳物</t>
  </si>
  <si>
    <t xml:space="preserve">权选珍</t>
  </si>
  <si>
    <t xml:space="preserve">杨凤英</t>
  </si>
  <si>
    <t xml:space="preserve">石从升</t>
  </si>
  <si>
    <t xml:space="preserve">刘冬云</t>
  </si>
  <si>
    <t xml:space="preserve">石申忠</t>
  </si>
  <si>
    <t xml:space="preserve">石得运</t>
  </si>
  <si>
    <t xml:space="preserve">陈兰巧</t>
  </si>
  <si>
    <t xml:space="preserve">陈芳云</t>
  </si>
  <si>
    <t xml:space="preserve">惠秋珍</t>
  </si>
  <si>
    <t xml:space="preserve">张巧玲</t>
  </si>
  <si>
    <t xml:space="preserve">石润忠</t>
  </si>
  <si>
    <t xml:space="preserve">石天利</t>
  </si>
  <si>
    <t xml:space="preserve">杨金民</t>
  </si>
  <si>
    <t xml:space="preserve">石生军</t>
  </si>
  <si>
    <t xml:space="preserve">李同叶</t>
  </si>
  <si>
    <t xml:space="preserve">李亚利</t>
  </si>
  <si>
    <t xml:space="preserve">石申强</t>
  </si>
  <si>
    <t xml:space="preserve">校迎侠</t>
  </si>
  <si>
    <t xml:space="preserve">石永宽</t>
  </si>
  <si>
    <t xml:space="preserve">刘桂芳</t>
  </si>
  <si>
    <t xml:space="preserve">赵发周</t>
  </si>
  <si>
    <t xml:space="preserve">程茸茸</t>
  </si>
  <si>
    <t xml:space="preserve">程秀菊</t>
  </si>
  <si>
    <t xml:space="preserve">金云照</t>
  </si>
  <si>
    <t xml:space="preserve">石孝坤</t>
  </si>
  <si>
    <t xml:space="preserve">王利</t>
  </si>
  <si>
    <t xml:space="preserve">刘芳玲</t>
  </si>
  <si>
    <t xml:space="preserve">程会玲</t>
  </si>
  <si>
    <t xml:space="preserve">石得明</t>
  </si>
  <si>
    <t xml:space="preserve">石天许</t>
  </si>
  <si>
    <t xml:space="preserve">孙麦珍</t>
  </si>
  <si>
    <t xml:space="preserve">徐水兰</t>
  </si>
  <si>
    <t xml:space="preserve">刘亚玲</t>
  </si>
  <si>
    <t xml:space="preserve">张秀兰</t>
  </si>
  <si>
    <t xml:space="preserve">秦联社</t>
  </si>
  <si>
    <t xml:space="preserve">石孝军</t>
  </si>
  <si>
    <t xml:space="preserve">张兰芳</t>
  </si>
  <si>
    <t xml:space="preserve">石安民</t>
  </si>
  <si>
    <t xml:space="preserve">耿雪玲</t>
  </si>
  <si>
    <t xml:space="preserve">王晓萍</t>
  </si>
  <si>
    <t xml:space="preserve">张爱叶</t>
  </si>
  <si>
    <t xml:space="preserve">石故喜</t>
  </si>
  <si>
    <t xml:space="preserve">石孝平</t>
  </si>
  <si>
    <t xml:space="preserve">石忠升</t>
  </si>
  <si>
    <t xml:space="preserve">石天成</t>
  </si>
  <si>
    <t xml:space="preserve">石良</t>
  </si>
  <si>
    <t xml:space="preserve">六组</t>
  </si>
  <si>
    <t xml:space="preserve">田转珍</t>
  </si>
  <si>
    <t xml:space="preserve">梁建华</t>
  </si>
  <si>
    <t xml:space="preserve">程玉芹</t>
  </si>
  <si>
    <t xml:space="preserve">韩菊花</t>
  </si>
  <si>
    <t xml:space="preserve">周蒲芳</t>
  </si>
  <si>
    <t xml:space="preserve">权转侠</t>
  </si>
  <si>
    <t xml:space="preserve">石水侠</t>
  </si>
  <si>
    <t xml:space="preserve">石竹英</t>
  </si>
  <si>
    <t xml:space="preserve">魏云香</t>
  </si>
  <si>
    <t xml:space="preserve">石建民</t>
  </si>
  <si>
    <t xml:space="preserve">石青娃</t>
  </si>
  <si>
    <t xml:space="preserve">石生义</t>
  </si>
  <si>
    <t xml:space="preserve">田换芹</t>
  </si>
  <si>
    <t xml:space="preserve">王如珍</t>
  </si>
  <si>
    <t xml:space="preserve">石生吉</t>
  </si>
  <si>
    <t xml:space="preserve">李秋侠</t>
  </si>
  <si>
    <t xml:space="preserve">杨春芳</t>
  </si>
  <si>
    <t xml:space="preserve">曹便彩</t>
  </si>
  <si>
    <t xml:space="preserve">陈雪珍</t>
  </si>
  <si>
    <t xml:space="preserve">刘秀芳</t>
  </si>
  <si>
    <t xml:space="preserve">马桂芹</t>
  </si>
  <si>
    <t xml:space="preserve">赵福珍</t>
  </si>
  <si>
    <t xml:space="preserve">许风英</t>
  </si>
  <si>
    <t xml:space="preserve">石生民</t>
  </si>
  <si>
    <t xml:space="preserve">石选民</t>
  </si>
  <si>
    <t xml:space="preserve">李长娥</t>
  </si>
  <si>
    <t xml:space="preserve">梁丙坤</t>
  </si>
  <si>
    <t xml:space="preserve">孙菊花</t>
  </si>
  <si>
    <t xml:space="preserve">王军民</t>
  </si>
  <si>
    <t xml:space="preserve">刘拴龙</t>
  </si>
  <si>
    <t xml:space="preserve">刘会玲</t>
  </si>
  <si>
    <t xml:space="preserve">徐青娥</t>
  </si>
  <si>
    <t xml:space="preserve">徐秋玲</t>
  </si>
  <si>
    <t xml:space="preserve">张生连</t>
  </si>
  <si>
    <t xml:space="preserve">石生新</t>
  </si>
  <si>
    <t xml:space="preserve">杨千京</t>
  </si>
  <si>
    <t xml:space="preserve">石德彪</t>
  </si>
  <si>
    <t xml:space="preserve">赵树荣</t>
  </si>
  <si>
    <t xml:space="preserve">郑俊芳</t>
  </si>
  <si>
    <t xml:space="preserve">刘水珍</t>
  </si>
  <si>
    <t xml:space="preserve">王爱玲</t>
  </si>
  <si>
    <t xml:space="preserve">李换珍</t>
  </si>
  <si>
    <t xml:space="preserve">孟会芳</t>
  </si>
  <si>
    <t xml:space="preserve">李明芳</t>
  </si>
  <si>
    <t xml:space="preserve">石高社</t>
  </si>
  <si>
    <t xml:space="preserve">王改聪</t>
  </si>
  <si>
    <t xml:space="preserve">曹存弟</t>
  </si>
  <si>
    <t xml:space="preserve">梁长坤</t>
  </si>
  <si>
    <t xml:space="preserve">王印弟</t>
  </si>
  <si>
    <t xml:space="preserve">石生保</t>
  </si>
  <si>
    <t xml:space="preserve">石建社</t>
  </si>
  <si>
    <t xml:space="preserve">严平安</t>
  </si>
  <si>
    <t xml:space="preserve">石德仁</t>
  </si>
  <si>
    <t xml:space="preserve">梁政改</t>
  </si>
  <si>
    <t xml:space="preserve">赵树理</t>
  </si>
  <si>
    <t xml:space="preserve">冯亚玲</t>
  </si>
  <si>
    <t xml:space="preserve">周西惠</t>
  </si>
  <si>
    <t xml:space="preserve">李淑俊</t>
  </si>
  <si>
    <t xml:space="preserve">石公社</t>
  </si>
  <si>
    <t xml:space="preserve">石陕北</t>
  </si>
  <si>
    <t xml:space="preserve">梁西坤</t>
  </si>
  <si>
    <t xml:space="preserve">赵永学</t>
  </si>
  <si>
    <t xml:space="preserve">石亚峰</t>
  </si>
  <si>
    <t xml:space="preserve">石从战</t>
  </si>
  <si>
    <t xml:space="preserve">孙花平</t>
  </si>
  <si>
    <t xml:space="preserve">石德斌</t>
  </si>
  <si>
    <t xml:space="preserve">张来香</t>
  </si>
  <si>
    <t xml:space="preserve">孟红莉</t>
  </si>
  <si>
    <t xml:space="preserve">石小建</t>
  </si>
  <si>
    <t xml:space="preserve">程焕亭</t>
  </si>
  <si>
    <t xml:space="preserve">韩润玲</t>
  </si>
  <si>
    <t xml:space="preserve">孟亚琴</t>
  </si>
  <si>
    <t xml:space="preserve">赵树森</t>
  </si>
  <si>
    <t xml:space="preserve">王红英</t>
  </si>
  <si>
    <t xml:space="preserve">七组</t>
  </si>
  <si>
    <t xml:space="preserve">消玲珍</t>
  </si>
  <si>
    <t xml:space="preserve">张石娃</t>
  </si>
  <si>
    <t xml:space="preserve">王焕弟</t>
  </si>
  <si>
    <t xml:space="preserve">温爱香</t>
  </si>
  <si>
    <t xml:space="preserve">张淑英</t>
  </si>
  <si>
    <t xml:space="preserve">高转玲</t>
  </si>
  <si>
    <t xml:space="preserve">侯秀芹</t>
  </si>
  <si>
    <t xml:space="preserve">袁玉兰</t>
  </si>
  <si>
    <t xml:space="preserve">张林书</t>
  </si>
  <si>
    <t xml:space="preserve">南玉芳</t>
  </si>
  <si>
    <t xml:space="preserve">刘木旺</t>
  </si>
  <si>
    <t xml:space="preserve">赵转娥</t>
  </si>
  <si>
    <t xml:space="preserve">杨西巧</t>
  </si>
  <si>
    <t xml:space="preserve">王秋珍</t>
  </si>
  <si>
    <t xml:space="preserve">张雪爱</t>
  </si>
  <si>
    <t xml:space="preserve">田金升</t>
  </si>
  <si>
    <t xml:space="preserve">刘云召</t>
  </si>
  <si>
    <t xml:space="preserve">刘如意</t>
  </si>
  <si>
    <t xml:space="preserve">刘转弟</t>
  </si>
  <si>
    <t xml:space="preserve">魏秋芬</t>
  </si>
  <si>
    <t xml:space="preserve">田顺喜</t>
  </si>
  <si>
    <t xml:space="preserve">邱桂兰</t>
  </si>
  <si>
    <t xml:space="preserve">吝桂芳</t>
  </si>
  <si>
    <t xml:space="preserve">程雪弟</t>
  </si>
  <si>
    <t xml:space="preserve">冯玲巧</t>
  </si>
  <si>
    <t xml:space="preserve">刘菊英</t>
  </si>
  <si>
    <t xml:space="preserve">田忠文</t>
  </si>
  <si>
    <t xml:space="preserve">张会杏</t>
  </si>
  <si>
    <t xml:space="preserve">冯川娥</t>
  </si>
  <si>
    <t xml:space="preserve">田化芳</t>
  </si>
  <si>
    <t xml:space="preserve">王天寿</t>
  </si>
  <si>
    <t xml:space="preserve">冯转琴</t>
  </si>
  <si>
    <t xml:space="preserve">王竹亭</t>
  </si>
  <si>
    <t xml:space="preserve">刘三录</t>
  </si>
  <si>
    <t xml:space="preserve">王拉锁</t>
  </si>
  <si>
    <t xml:space="preserve">张翠英</t>
  </si>
  <si>
    <t xml:space="preserve">王西玲</t>
  </si>
  <si>
    <t xml:space="preserve">权金风</t>
  </si>
  <si>
    <t xml:space="preserve">张银娃</t>
  </si>
  <si>
    <t xml:space="preserve">田金发</t>
  </si>
  <si>
    <t xml:space="preserve">刘彦厂</t>
  </si>
  <si>
    <t xml:space="preserve">刘云竹</t>
  </si>
  <si>
    <t xml:space="preserve">刘汉武</t>
  </si>
  <si>
    <t xml:space="preserve">刘羊娃</t>
  </si>
  <si>
    <t xml:space="preserve">张珍珠</t>
  </si>
  <si>
    <t xml:space="preserve">张桂巧</t>
  </si>
  <si>
    <t xml:space="preserve">刘社员</t>
  </si>
  <si>
    <t xml:space="preserve">张水叶</t>
  </si>
  <si>
    <t xml:space="preserve">田明芳</t>
  </si>
  <si>
    <t xml:space="preserve">刘秋娥</t>
  </si>
  <si>
    <t xml:space="preserve">丁淑侠</t>
  </si>
  <si>
    <t xml:space="preserve">耿聪珍</t>
  </si>
  <si>
    <t xml:space="preserve">王水民</t>
  </si>
  <si>
    <t xml:space="preserve">刘海安</t>
  </si>
  <si>
    <t xml:space="preserve">张灵芳</t>
  </si>
  <si>
    <t xml:space="preserve">陈风珍</t>
  </si>
  <si>
    <t xml:space="preserve">刘木朝</t>
  </si>
  <si>
    <t xml:space="preserve">田会阁</t>
  </si>
  <si>
    <t xml:space="preserve">李菊彩</t>
  </si>
  <si>
    <t xml:space="preserve">王荣安</t>
  </si>
  <si>
    <t xml:space="preserve">尹会玲</t>
  </si>
  <si>
    <t xml:space="preserve">张新锁</t>
  </si>
  <si>
    <t xml:space="preserve">田小利</t>
  </si>
  <si>
    <t xml:space="preserve">张平均</t>
  </si>
  <si>
    <t xml:space="preserve">程亚玲</t>
  </si>
  <si>
    <t xml:space="preserve">刘会元</t>
  </si>
  <si>
    <t xml:space="preserve">刘彦荣</t>
  </si>
  <si>
    <t xml:space="preserve">王天有</t>
  </si>
  <si>
    <t xml:space="preserve">张麦利</t>
  </si>
  <si>
    <t xml:space="preserve">张玉玲</t>
  </si>
  <si>
    <t xml:space="preserve">田青娟</t>
  </si>
  <si>
    <t xml:space="preserve">刘忠社</t>
  </si>
  <si>
    <t xml:space="preserve">田青利</t>
  </si>
  <si>
    <t xml:space="preserve">郭建花</t>
  </si>
  <si>
    <t xml:space="preserve">张彩平</t>
  </si>
  <si>
    <t xml:space="preserve">王晓民</t>
  </si>
  <si>
    <t xml:space="preserve">张建民</t>
  </si>
  <si>
    <t xml:space="preserve">冯明珠</t>
  </si>
  <si>
    <t xml:space="preserve">杨莉</t>
  </si>
  <si>
    <t xml:space="preserve">丁翠平</t>
  </si>
  <si>
    <t xml:space="preserve">王银玲</t>
  </si>
  <si>
    <t xml:space="preserve">张爱英</t>
  </si>
  <si>
    <t xml:space="preserve">八组</t>
  </si>
  <si>
    <t xml:space="preserve">徐龙川</t>
  </si>
  <si>
    <t xml:space="preserve">孙存茹</t>
  </si>
  <si>
    <t xml:space="preserve">王月芹</t>
  </si>
  <si>
    <t xml:space="preserve">张云侠</t>
  </si>
  <si>
    <t xml:space="preserve">权纪女</t>
  </si>
  <si>
    <t xml:space="preserve">程竹兰</t>
  </si>
  <si>
    <t xml:space="preserve">陈明侠</t>
  </si>
  <si>
    <t xml:space="preserve">徐百锁</t>
  </si>
  <si>
    <t xml:space="preserve">张勤英</t>
  </si>
  <si>
    <t xml:space="preserve">雷玉彩</t>
  </si>
  <si>
    <t xml:space="preserve">徐叔全</t>
  </si>
  <si>
    <t xml:space="preserve">芦稳琴</t>
  </si>
  <si>
    <t xml:space="preserve">张翠娃</t>
  </si>
  <si>
    <t xml:space="preserve">徐金忠</t>
  </si>
  <si>
    <t xml:space="preserve">赵芳婷</t>
  </si>
  <si>
    <t xml:space="preserve">于平安</t>
  </si>
  <si>
    <t xml:space="preserve">徐收麦</t>
  </si>
  <si>
    <t xml:space="preserve">张久珍</t>
  </si>
  <si>
    <t xml:space="preserve">姚宝珍</t>
  </si>
  <si>
    <t xml:space="preserve">张桂侠</t>
  </si>
  <si>
    <t xml:space="preserve">徐建科</t>
  </si>
  <si>
    <t xml:space="preserve">杨桂玲</t>
  </si>
  <si>
    <t xml:space="preserve">万春红</t>
  </si>
  <si>
    <t xml:space="preserve">徐天锁</t>
  </si>
  <si>
    <t xml:space="preserve">国竹青</t>
  </si>
  <si>
    <t xml:space="preserve">徐从义</t>
  </si>
  <si>
    <t xml:space="preserve">田爱婷</t>
  </si>
  <si>
    <t xml:space="preserve">徐食堂</t>
  </si>
  <si>
    <t xml:space="preserve">徐解放</t>
  </si>
  <si>
    <t xml:space="preserve">薛桂香</t>
  </si>
  <si>
    <t xml:space="preserve">徐光龙</t>
  </si>
  <si>
    <t xml:space="preserve">王风芹</t>
  </si>
  <si>
    <t xml:space="preserve">程竹风</t>
  </si>
  <si>
    <t xml:space="preserve">徐如原</t>
  </si>
  <si>
    <t xml:space="preserve">刘志鱼</t>
  </si>
  <si>
    <t xml:space="preserve">徐产量</t>
  </si>
  <si>
    <t xml:space="preserve">张会娥</t>
  </si>
  <si>
    <t xml:space="preserve">徐平均</t>
  </si>
  <si>
    <t xml:space="preserve">庞玉芳</t>
  </si>
  <si>
    <t xml:space="preserve">陈兰子</t>
  </si>
  <si>
    <t xml:space="preserve">徐永兴</t>
  </si>
  <si>
    <t xml:space="preserve">徐铁合</t>
  </si>
  <si>
    <t xml:space="preserve">李淑琴</t>
  </si>
  <si>
    <t xml:space="preserve">程亚利</t>
  </si>
  <si>
    <t xml:space="preserve">徐同柱</t>
  </si>
  <si>
    <t xml:space="preserve">王风珍</t>
  </si>
  <si>
    <t xml:space="preserve">雷巧凤</t>
  </si>
  <si>
    <t xml:space="preserve">徐欠毛</t>
  </si>
  <si>
    <t xml:space="preserve">徐存珍</t>
  </si>
  <si>
    <t xml:space="preserve">徐建周</t>
  </si>
  <si>
    <t xml:space="preserve">田转英</t>
  </si>
  <si>
    <t xml:space="preserve">徐建文</t>
  </si>
  <si>
    <t xml:space="preserve">张转英</t>
  </si>
  <si>
    <t xml:space="preserve">程转珍</t>
  </si>
  <si>
    <t xml:space="preserve">冯省巧</t>
  </si>
  <si>
    <t xml:space="preserve">徐光荣</t>
  </si>
  <si>
    <t xml:space="preserve">赵麦玲</t>
  </si>
  <si>
    <t xml:space="preserve">卢铁良</t>
  </si>
  <si>
    <t xml:space="preserve">田麦琴</t>
  </si>
  <si>
    <t xml:space="preserve">郭春红</t>
  </si>
  <si>
    <t xml:space="preserve">九组</t>
  </si>
  <si>
    <t xml:space="preserve">陈菊侠</t>
  </si>
  <si>
    <t xml:space="preserve">徐百川</t>
  </si>
  <si>
    <t xml:space="preserve">田芹英</t>
  </si>
  <si>
    <t xml:space="preserve">徐永孝</t>
  </si>
  <si>
    <t xml:space="preserve">徐秀山</t>
  </si>
  <si>
    <t xml:space="preserve">赵桂兰</t>
  </si>
  <si>
    <t xml:space="preserve">徐普选</t>
  </si>
  <si>
    <t xml:space="preserve">陈存玲</t>
  </si>
  <si>
    <t xml:space="preserve">徐明放</t>
  </si>
  <si>
    <t xml:space="preserve">徐都锁</t>
  </si>
  <si>
    <t xml:space="preserve">王春爱</t>
  </si>
  <si>
    <t xml:space="preserve">徐光明</t>
  </si>
  <si>
    <t xml:space="preserve">刘腊弟</t>
  </si>
  <si>
    <t xml:space="preserve">徐会民</t>
  </si>
  <si>
    <t xml:space="preserve">田焕珠</t>
  </si>
  <si>
    <t xml:space="preserve">徐桂兰</t>
  </si>
  <si>
    <t xml:space="preserve">耿月兰</t>
  </si>
  <si>
    <t xml:space="preserve">陈冬玲</t>
  </si>
  <si>
    <t xml:space="preserve">徐桂侠</t>
  </si>
  <si>
    <t xml:space="preserve">十组</t>
  </si>
  <si>
    <t xml:space="preserve">田福海</t>
  </si>
  <si>
    <t xml:space="preserve">安秀英</t>
  </si>
  <si>
    <t xml:space="preserve">李佩珍</t>
  </si>
  <si>
    <t xml:space="preserve">李秀芹</t>
  </si>
  <si>
    <t xml:space="preserve">李彩侠</t>
  </si>
  <si>
    <t xml:space="preserve">田学忠</t>
  </si>
  <si>
    <t xml:space="preserve">刘勤英</t>
  </si>
  <si>
    <t xml:space="preserve">王麦芹</t>
  </si>
  <si>
    <t xml:space="preserve">田振武</t>
  </si>
  <si>
    <t xml:space="preserve">田纫玲</t>
  </si>
  <si>
    <t xml:space="preserve">张会玲</t>
  </si>
  <si>
    <t xml:space="preserve">田培雨</t>
  </si>
  <si>
    <t xml:space="preserve">徐川杏</t>
  </si>
  <si>
    <t xml:space="preserve">刘秋认</t>
  </si>
  <si>
    <t xml:space="preserve">田长海</t>
  </si>
  <si>
    <t xml:space="preserve">高从英</t>
  </si>
  <si>
    <t xml:space="preserve">孙长安</t>
  </si>
  <si>
    <t xml:space="preserve">田普选</t>
  </si>
  <si>
    <t xml:space="preserve">田俊厂</t>
  </si>
  <si>
    <t xml:space="preserve">吴平侠</t>
  </si>
  <si>
    <t xml:space="preserve">田另选</t>
  </si>
  <si>
    <t xml:space="preserve">贾亚利</t>
  </si>
  <si>
    <t xml:space="preserve">田小玲</t>
  </si>
  <si>
    <t xml:space="preserve">李会芹</t>
  </si>
  <si>
    <t xml:space="preserve">单雪侠</t>
  </si>
  <si>
    <t xml:space="preserve">田选良</t>
  </si>
  <si>
    <t xml:space="preserve">王明渭</t>
  </si>
  <si>
    <t xml:space="preserve">史小渊</t>
  </si>
  <si>
    <t xml:space="preserve">陆红梅</t>
  </si>
  <si>
    <t xml:space="preserve">孙明彩</t>
  </si>
  <si>
    <t xml:space="preserve">田选功</t>
  </si>
  <si>
    <t xml:space="preserve">王玉芹</t>
  </si>
  <si>
    <t xml:space="preserve">张利娜</t>
  </si>
  <si>
    <t xml:space="preserve">田红军</t>
  </si>
  <si>
    <t xml:space="preserve">田亚玲</t>
  </si>
  <si>
    <t xml:space="preserve">田铁庆</t>
  </si>
  <si>
    <t xml:space="preserve">田长青</t>
  </si>
  <si>
    <t xml:space="preserve">徐文联</t>
  </si>
  <si>
    <t xml:space="preserve">孙长伟</t>
  </si>
  <si>
    <t xml:space="preserve">辛市街道失地农民生活保障补助明细表</t>
  </si>
  <si>
    <t xml:space="preserve">新冯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新南</t>
  </si>
  <si>
    <t xml:space="preserve">温秋云</t>
  </si>
  <si>
    <t xml:space="preserve">尹秋侠</t>
  </si>
  <si>
    <t xml:space="preserve">陈青利</t>
  </si>
  <si>
    <t xml:space="preserve">惠西胜</t>
  </si>
  <si>
    <t xml:space="preserve">寇菊娥</t>
  </si>
  <si>
    <t xml:space="preserve">左淑云</t>
  </si>
  <si>
    <t xml:space="preserve">王春英</t>
  </si>
  <si>
    <t xml:space="preserve">张春珍</t>
  </si>
  <si>
    <t xml:space="preserve">王长印</t>
  </si>
  <si>
    <t xml:space="preserve">赵金玉</t>
  </si>
  <si>
    <t xml:space="preserve">粱会芹</t>
  </si>
  <si>
    <t xml:space="preserve">王秀侠</t>
  </si>
  <si>
    <t xml:space="preserve">张淑会</t>
  </si>
  <si>
    <t xml:space="preserve">王福兴</t>
  </si>
  <si>
    <t xml:space="preserve">罗淑芳</t>
  </si>
  <si>
    <t xml:space="preserve">王建中</t>
  </si>
  <si>
    <t xml:space="preserve">张俊德</t>
  </si>
  <si>
    <t xml:space="preserve">冯淑婷</t>
  </si>
  <si>
    <t xml:space="preserve">袁淑俊</t>
  </si>
  <si>
    <t xml:space="preserve">张玉娥</t>
  </si>
  <si>
    <t xml:space="preserve">武风云</t>
  </si>
  <si>
    <t xml:space="preserve">刘变芳</t>
  </si>
  <si>
    <t xml:space="preserve">赵粉英</t>
  </si>
  <si>
    <t xml:space="preserve">王中信</t>
  </si>
  <si>
    <t xml:space="preserve">王长安</t>
  </si>
  <si>
    <t xml:space="preserve">王战青</t>
  </si>
  <si>
    <t xml:space="preserve">王普选</t>
  </si>
  <si>
    <t xml:space="preserve">陈益萍</t>
  </si>
  <si>
    <t xml:space="preserve">耿桂芹</t>
  </si>
  <si>
    <t xml:space="preserve">王碧兰</t>
  </si>
  <si>
    <t xml:space="preserve">沙变彩</t>
  </si>
  <si>
    <t xml:space="preserve">王长录</t>
  </si>
  <si>
    <t xml:space="preserve">惠满仓</t>
  </si>
  <si>
    <t xml:space="preserve">赵巧云</t>
  </si>
  <si>
    <t xml:space="preserve">于亚珍</t>
  </si>
  <si>
    <t xml:space="preserve">田菊巧</t>
  </si>
  <si>
    <t xml:space="preserve">张菊芳</t>
  </si>
  <si>
    <t xml:space="preserve">校冬侠</t>
  </si>
  <si>
    <t xml:space="preserve">王新民</t>
  </si>
  <si>
    <t xml:space="preserve">冯麦玲</t>
  </si>
  <si>
    <t xml:space="preserve">王桂侠</t>
  </si>
  <si>
    <t xml:space="preserve">董红军</t>
  </si>
  <si>
    <t xml:space="preserve">王孝进</t>
  </si>
  <si>
    <t xml:space="preserve">王平均</t>
  </si>
  <si>
    <t xml:space="preserve">徐春女</t>
  </si>
  <si>
    <t xml:space="preserve">王长升</t>
  </si>
  <si>
    <t xml:space="preserve">吴芳</t>
  </si>
  <si>
    <t xml:space="preserve">杜杏园</t>
  </si>
  <si>
    <t xml:space="preserve">张叶</t>
  </si>
  <si>
    <t xml:space="preserve">刘有良</t>
  </si>
  <si>
    <t xml:space="preserve">李巧珍</t>
  </si>
  <si>
    <t xml:space="preserve">白中成</t>
  </si>
  <si>
    <t xml:space="preserve">温秀芳</t>
  </si>
  <si>
    <t xml:space="preserve">张红玲</t>
  </si>
  <si>
    <t xml:space="preserve">张省渭</t>
  </si>
  <si>
    <t xml:space="preserve">高红绵</t>
  </si>
  <si>
    <t xml:space="preserve">王四华</t>
  </si>
  <si>
    <t xml:space="preserve">正南</t>
  </si>
  <si>
    <t xml:space="preserve">张秀巧</t>
  </si>
  <si>
    <t xml:space="preserve">王淑芹</t>
  </si>
  <si>
    <t xml:space="preserve">常存英</t>
  </si>
  <si>
    <t xml:space="preserve">权淑贤</t>
  </si>
  <si>
    <t xml:space="preserve">权芹娃</t>
  </si>
  <si>
    <t xml:space="preserve">校秀芳</t>
  </si>
  <si>
    <t xml:space="preserve">张变芳</t>
  </si>
  <si>
    <t xml:space="preserve">张积善</t>
  </si>
  <si>
    <t xml:space="preserve">王淑芳</t>
  </si>
  <si>
    <t xml:space="preserve">宝转英</t>
  </si>
  <si>
    <t xml:space="preserve">张学芳</t>
  </si>
  <si>
    <t xml:space="preserve">陆菊爱</t>
  </si>
  <si>
    <t xml:space="preserve">骆麦珍</t>
  </si>
  <si>
    <t xml:space="preserve">田淑玲</t>
  </si>
  <si>
    <t xml:space="preserve">田建芳</t>
  </si>
  <si>
    <t xml:space="preserve">张天才</t>
  </si>
  <si>
    <t xml:space="preserve">王玉民</t>
  </si>
  <si>
    <t xml:space="preserve">李新平</t>
  </si>
  <si>
    <t xml:space="preserve">田菊秀</t>
  </si>
  <si>
    <t xml:space="preserve">刘亚亭</t>
  </si>
  <si>
    <t xml:space="preserve">张余良</t>
  </si>
  <si>
    <t xml:space="preserve">张进财</t>
  </si>
  <si>
    <t xml:space="preserve">杨风芹</t>
  </si>
  <si>
    <t xml:space="preserve">徐团员</t>
  </si>
  <si>
    <t xml:space="preserve">校爱存</t>
  </si>
  <si>
    <t xml:space="preserve">马根玲</t>
  </si>
  <si>
    <t xml:space="preserve">王根巧</t>
  </si>
  <si>
    <t xml:space="preserve">王竹会</t>
  </si>
  <si>
    <t xml:space="preserve">张双马</t>
  </si>
  <si>
    <t xml:space="preserve">白芳芹</t>
  </si>
  <si>
    <t xml:space="preserve">周新房</t>
  </si>
  <si>
    <t xml:space="preserve">田淑侠</t>
  </si>
  <si>
    <t xml:space="preserve">赵俊花</t>
  </si>
  <si>
    <t xml:space="preserve">惠绒叶</t>
  </si>
  <si>
    <t xml:space="preserve">田英春</t>
  </si>
  <si>
    <t xml:space="preserve">张长江</t>
  </si>
  <si>
    <t xml:space="preserve">张文五</t>
  </si>
  <si>
    <t xml:space="preserve">张桂芳</t>
  </si>
  <si>
    <t xml:space="preserve">张珠娃</t>
  </si>
  <si>
    <t xml:space="preserve">郭小俊</t>
  </si>
  <si>
    <t xml:space="preserve">张进军</t>
  </si>
  <si>
    <t xml:space="preserve">陈春利</t>
  </si>
  <si>
    <t xml:space="preserve">张铁改</t>
  </si>
  <si>
    <t xml:space="preserve">许晓风</t>
  </si>
  <si>
    <t xml:space="preserve">鑫慧平</t>
  </si>
  <si>
    <t xml:space="preserve">焦瑞英</t>
  </si>
  <si>
    <t xml:space="preserve">李渭侠</t>
  </si>
  <si>
    <t xml:space="preserve">赵建华</t>
  </si>
  <si>
    <t xml:space="preserve">周吉春</t>
  </si>
  <si>
    <t xml:space="preserve">霍金贵</t>
  </si>
  <si>
    <t xml:space="preserve">张林军</t>
  </si>
  <si>
    <t xml:space="preserve">新北</t>
  </si>
  <si>
    <t xml:space="preserve">李玉贤</t>
  </si>
  <si>
    <t xml:space="preserve">王志民</t>
  </si>
  <si>
    <t xml:space="preserve">张秋侠</t>
  </si>
  <si>
    <t xml:space="preserve">陈玉侠</t>
  </si>
  <si>
    <t xml:space="preserve">王智江</t>
  </si>
  <si>
    <t xml:space="preserve">张晓英</t>
  </si>
  <si>
    <t xml:space="preserve">许水莲</t>
  </si>
  <si>
    <t xml:space="preserve">王志明</t>
  </si>
  <si>
    <t xml:space="preserve">张风英</t>
  </si>
  <si>
    <t xml:space="preserve">许淑云</t>
  </si>
  <si>
    <t xml:space="preserve">庞变弟</t>
  </si>
  <si>
    <t xml:space="preserve">田宝珠</t>
  </si>
  <si>
    <t xml:space="preserve">王志英</t>
  </si>
  <si>
    <t xml:space="preserve">冠春梅</t>
  </si>
  <si>
    <t xml:space="preserve">刘双喜</t>
  </si>
  <si>
    <t xml:space="preserve">李仙侠</t>
  </si>
  <si>
    <t xml:space="preserve">李清爱</t>
  </si>
  <si>
    <t xml:space="preserve">闫转英</t>
  </si>
  <si>
    <t xml:space="preserve">王满仓</t>
  </si>
  <si>
    <t xml:space="preserve">张存珍</t>
  </si>
  <si>
    <t xml:space="preserve">张彩侠</t>
  </si>
  <si>
    <t xml:space="preserve">吴春会</t>
  </si>
  <si>
    <t xml:space="preserve">张玉侠</t>
  </si>
  <si>
    <t xml:space="preserve">田英英</t>
  </si>
  <si>
    <t xml:space="preserve">王林英</t>
  </si>
  <si>
    <t xml:space="preserve">惠八牛</t>
  </si>
  <si>
    <t xml:space="preserve">耿文贤</t>
  </si>
  <si>
    <t xml:space="preserve">王长江</t>
  </si>
  <si>
    <t xml:space="preserve">李新文</t>
  </si>
  <si>
    <t xml:space="preserve">张渭菊</t>
  </si>
  <si>
    <t xml:space="preserve">冯亚利</t>
  </si>
  <si>
    <t xml:space="preserve">王从伯</t>
  </si>
  <si>
    <t xml:space="preserve">贾迎春</t>
  </si>
  <si>
    <t xml:space="preserve">赵育红</t>
  </si>
  <si>
    <t xml:space="preserve">左明彩</t>
  </si>
  <si>
    <t xml:space="preserve">王建社</t>
  </si>
  <si>
    <t xml:space="preserve">冯经芳</t>
  </si>
  <si>
    <t xml:space="preserve">李新武</t>
  </si>
  <si>
    <t xml:space="preserve">樊变当</t>
  </si>
  <si>
    <t xml:space="preserve">惠建刚</t>
  </si>
  <si>
    <t xml:space="preserve">王翠兰</t>
  </si>
  <si>
    <t xml:space="preserve">田变玲</t>
  </si>
  <si>
    <t xml:space="preserve">王文俊</t>
  </si>
  <si>
    <t xml:space="preserve">王水利</t>
  </si>
  <si>
    <t xml:space="preserve">王秀芳</t>
  </si>
  <si>
    <t xml:space="preserve">张玲仙</t>
  </si>
  <si>
    <t xml:space="preserve">惠海娃</t>
  </si>
  <si>
    <t xml:space="preserve">惠跃进</t>
  </si>
  <si>
    <t xml:space="preserve">卢巧娃</t>
  </si>
  <si>
    <t xml:space="preserve">王德良</t>
  </si>
  <si>
    <t xml:space="preserve">王德进</t>
  </si>
  <si>
    <t xml:space="preserve">陈印弟</t>
  </si>
  <si>
    <t xml:space="preserve">纪润玲</t>
  </si>
  <si>
    <t xml:space="preserve">李盈</t>
  </si>
  <si>
    <t xml:space="preserve">王小玲</t>
  </si>
  <si>
    <t xml:space="preserve">李新胜</t>
  </si>
  <si>
    <t xml:space="preserve">肖锐莉</t>
  </si>
  <si>
    <t xml:space="preserve">陈春芳</t>
  </si>
  <si>
    <t xml:space="preserve">张秋云</t>
  </si>
  <si>
    <t xml:space="preserve">田爱娃</t>
  </si>
  <si>
    <t xml:space="preserve">刘玉连</t>
  </si>
  <si>
    <t xml:space="preserve">温彩红</t>
  </si>
  <si>
    <t xml:space="preserve">惠战权</t>
  </si>
  <si>
    <t xml:space="preserve">万小红</t>
  </si>
  <si>
    <t xml:space="preserve">王来社</t>
  </si>
  <si>
    <t xml:space="preserve">王变利</t>
  </si>
  <si>
    <t xml:space="preserve">郗小玲</t>
  </si>
  <si>
    <t xml:space="preserve">王征印</t>
  </si>
  <si>
    <t xml:space="preserve">牛明利</t>
  </si>
  <si>
    <t xml:space="preserve">西组</t>
  </si>
  <si>
    <t xml:space="preserve">薛风侠</t>
  </si>
  <si>
    <t xml:space="preserve">卢改明</t>
  </si>
  <si>
    <t xml:space="preserve">冯自百</t>
  </si>
  <si>
    <t xml:space="preserve">冯平安</t>
  </si>
  <si>
    <t xml:space="preserve">权淑转</t>
  </si>
  <si>
    <t xml:space="preserve">张爱平</t>
  </si>
  <si>
    <t xml:space="preserve">黄彩云</t>
  </si>
  <si>
    <t xml:space="preserve">张转云</t>
  </si>
  <si>
    <t xml:space="preserve">崔变琴</t>
  </si>
  <si>
    <t xml:space="preserve">卜引珍</t>
  </si>
  <si>
    <t xml:space="preserve">张风莲</t>
  </si>
  <si>
    <t xml:space="preserve">冯拉柱</t>
  </si>
  <si>
    <t xml:space="preserve">冯平元</t>
  </si>
  <si>
    <t xml:space="preserve">李云珍</t>
  </si>
  <si>
    <t xml:space="preserve">冯安庆</t>
  </si>
  <si>
    <t xml:space="preserve">李粉玲</t>
  </si>
  <si>
    <t xml:space="preserve">刘淑勤</t>
  </si>
  <si>
    <t xml:space="preserve">李团英</t>
  </si>
  <si>
    <t xml:space="preserve">许成川</t>
  </si>
  <si>
    <t xml:space="preserve">惠来权</t>
  </si>
  <si>
    <t xml:space="preserve">耿桃远</t>
  </si>
  <si>
    <t xml:space="preserve">孙稳珍</t>
  </si>
  <si>
    <t xml:space="preserve">王焕玲</t>
  </si>
  <si>
    <t xml:space="preserve">张巧兰</t>
  </si>
  <si>
    <t xml:space="preserve">耿秋女</t>
  </si>
  <si>
    <t xml:space="preserve">李玉才</t>
  </si>
  <si>
    <t xml:space="preserve">张麦勤</t>
  </si>
  <si>
    <t xml:space="preserve">冯安科</t>
  </si>
  <si>
    <t xml:space="preserve">高灵凡</t>
  </si>
  <si>
    <t xml:space="preserve">高焕明</t>
  </si>
  <si>
    <t xml:space="preserve">刘浪铁</t>
  </si>
  <si>
    <t xml:space="preserve">王淑侠</t>
  </si>
  <si>
    <t xml:space="preserve">高毛牛</t>
  </si>
  <si>
    <t xml:space="preserve">田宝金</t>
  </si>
  <si>
    <t xml:space="preserve">田竹叶</t>
  </si>
  <si>
    <t xml:space="preserve">徐翠兰</t>
  </si>
  <si>
    <t xml:space="preserve">冯安军</t>
  </si>
  <si>
    <t xml:space="preserve">卜淑珍</t>
  </si>
  <si>
    <t xml:space="preserve">田亚会</t>
  </si>
  <si>
    <t xml:space="preserve">徐红娟</t>
  </si>
  <si>
    <t xml:space="preserve">刘田升</t>
  </si>
  <si>
    <t xml:space="preserve">惠竹莉</t>
  </si>
  <si>
    <t xml:space="preserve">冯百瑞</t>
  </si>
  <si>
    <t xml:space="preserve">王彩侠</t>
  </si>
  <si>
    <t xml:space="preserve">校玲珠</t>
  </si>
  <si>
    <t xml:space="preserve">冯百平</t>
  </si>
  <si>
    <t xml:space="preserve">王桂香</t>
  </si>
  <si>
    <t xml:space="preserve">程淑勤</t>
  </si>
  <si>
    <t xml:space="preserve">刘会聪</t>
  </si>
  <si>
    <t xml:space="preserve">王中合</t>
  </si>
  <si>
    <t xml:space="preserve">冯勤功</t>
  </si>
  <si>
    <t xml:space="preserve">冯卫民</t>
  </si>
  <si>
    <t xml:space="preserve">宋变琴</t>
  </si>
  <si>
    <t xml:space="preserve">赵桂玲</t>
  </si>
  <si>
    <t xml:space="preserve">冯百有</t>
  </si>
  <si>
    <t xml:space="preserve">李小平</t>
  </si>
  <si>
    <t xml:space="preserve">李晓侠</t>
  </si>
  <si>
    <t xml:space="preserve">刘忠成</t>
  </si>
  <si>
    <t xml:space="preserve">刘自成</t>
  </si>
  <si>
    <t xml:space="preserve">冯新立</t>
  </si>
  <si>
    <t xml:space="preserve">贺兴彩</t>
  </si>
  <si>
    <t xml:space="preserve">冯百余</t>
  </si>
  <si>
    <t xml:space="preserve">王秀珍</t>
  </si>
  <si>
    <t xml:space="preserve">王存英</t>
  </si>
  <si>
    <t xml:space="preserve">冯端立</t>
  </si>
  <si>
    <t xml:space="preserve">王秀仃</t>
  </si>
  <si>
    <t xml:space="preserve">韩拉锁</t>
  </si>
  <si>
    <t xml:space="preserve">沙活泼</t>
  </si>
  <si>
    <t xml:space="preserve">杨俊玲</t>
  </si>
  <si>
    <t xml:space="preserve">冯拉民</t>
  </si>
  <si>
    <t xml:space="preserve">闫亚珍</t>
  </si>
  <si>
    <t xml:space="preserve">沙秀娟</t>
  </si>
  <si>
    <t xml:space="preserve">沙春莉</t>
  </si>
  <si>
    <t xml:space="preserve">王学仁</t>
  </si>
  <si>
    <t xml:space="preserve">刘拴劳</t>
  </si>
  <si>
    <t xml:space="preserve">校变云</t>
  </si>
  <si>
    <t xml:space="preserve">田改云</t>
  </si>
  <si>
    <t xml:space="preserve">冯安善</t>
  </si>
  <si>
    <t xml:space="preserve">南秀英</t>
  </si>
  <si>
    <t xml:space="preserve">刘自发</t>
  </si>
  <si>
    <t xml:space="preserve">杜碧君</t>
  </si>
  <si>
    <t xml:space="preserve">张君娣</t>
  </si>
  <si>
    <t xml:space="preserve">刘米菜</t>
  </si>
  <si>
    <t xml:space="preserve">李粉英</t>
  </si>
  <si>
    <t xml:space="preserve">石竹仃</t>
  </si>
  <si>
    <t xml:space="preserve">东组</t>
  </si>
  <si>
    <t xml:space="preserve">贺小生</t>
  </si>
  <si>
    <t xml:space="preserve">张俊线</t>
  </si>
  <si>
    <t xml:space="preserve">陆田贵</t>
  </si>
  <si>
    <t xml:space="preserve">乔存芳</t>
  </si>
  <si>
    <t xml:space="preserve">惠彩娥</t>
  </si>
  <si>
    <t xml:space="preserve">张青珍</t>
  </si>
  <si>
    <t xml:space="preserve">冯安运</t>
  </si>
  <si>
    <t xml:space="preserve">陆建敏</t>
  </si>
  <si>
    <t xml:space="preserve">雷玉芳</t>
  </si>
  <si>
    <t xml:space="preserve">赵菊香</t>
  </si>
  <si>
    <t xml:space="preserve">吕玉珍</t>
  </si>
  <si>
    <t xml:space="preserve">冯成信</t>
  </si>
  <si>
    <t xml:space="preserve">冯光辉</t>
  </si>
  <si>
    <t xml:space="preserve">权淑会</t>
  </si>
  <si>
    <t xml:space="preserve">李英娥</t>
  </si>
  <si>
    <t xml:space="preserve">张淑珍</t>
  </si>
  <si>
    <t xml:space="preserve">徐菊侠</t>
  </si>
  <si>
    <t xml:space="preserve">木聪珍</t>
  </si>
  <si>
    <t xml:space="preserve">校淑巧</t>
  </si>
  <si>
    <t xml:space="preserve">石淑婷</t>
  </si>
  <si>
    <t xml:space="preserve">田彩芹</t>
  </si>
  <si>
    <t xml:space="preserve">安桂芹</t>
  </si>
  <si>
    <t xml:space="preserve">李聪明</t>
  </si>
  <si>
    <t xml:space="preserve">冯铁娃</t>
  </si>
  <si>
    <t xml:space="preserve">史雪玲</t>
  </si>
  <si>
    <t xml:space="preserve">张从珍</t>
  </si>
  <si>
    <t xml:space="preserve">刘桂侠</t>
  </si>
  <si>
    <t xml:space="preserve">冯水牛</t>
  </si>
  <si>
    <t xml:space="preserve">石粉莲</t>
  </si>
  <si>
    <t xml:space="preserve">魏风</t>
  </si>
  <si>
    <t xml:space="preserve">冯红江</t>
  </si>
  <si>
    <t xml:space="preserve">石爱香</t>
  </si>
  <si>
    <t xml:space="preserve">冯军娃</t>
  </si>
  <si>
    <t xml:space="preserve">王官苟</t>
  </si>
  <si>
    <t xml:space="preserve">刘玲娣</t>
  </si>
  <si>
    <t xml:space="preserve">陈芳玲</t>
  </si>
  <si>
    <t xml:space="preserve">张亚珍</t>
  </si>
  <si>
    <t xml:space="preserve">陈保英</t>
  </si>
  <si>
    <t xml:space="preserve">李爱娣</t>
  </si>
  <si>
    <t xml:space="preserve">张娟</t>
  </si>
  <si>
    <t xml:space="preserve">张水华</t>
  </si>
  <si>
    <t xml:space="preserve">冯新平</t>
  </si>
  <si>
    <t xml:space="preserve">张升运</t>
  </si>
  <si>
    <t xml:space="preserve">冯平良</t>
  </si>
  <si>
    <t xml:space="preserve">冯明白</t>
  </si>
  <si>
    <t xml:space="preserve">李春玲</t>
  </si>
  <si>
    <t xml:space="preserve">张玉英</t>
  </si>
  <si>
    <t xml:space="preserve">冯武需</t>
  </si>
  <si>
    <t xml:space="preserve">冯安良</t>
  </si>
  <si>
    <t xml:space="preserve">冯平合</t>
  </si>
  <si>
    <t xml:space="preserve">张忙鸳</t>
  </si>
  <si>
    <t xml:space="preserve">冯金良</t>
  </si>
  <si>
    <t xml:space="preserve">冯扩社</t>
  </si>
  <si>
    <t xml:space="preserve">冯双牛</t>
  </si>
  <si>
    <t xml:space="preserve">王竹芹</t>
  </si>
  <si>
    <t xml:space="preserve">刘凤琴</t>
  </si>
  <si>
    <t xml:space="preserve">张亚利</t>
  </si>
  <si>
    <t xml:space="preserve">田淑利</t>
  </si>
  <si>
    <t xml:space="preserve">冯建峰</t>
  </si>
  <si>
    <t xml:space="preserve">贺科武</t>
  </si>
  <si>
    <t xml:space="preserve">雷艾香</t>
  </si>
  <si>
    <t xml:space="preserve">王巧玲</t>
  </si>
  <si>
    <t xml:space="preserve">王新房</t>
  </si>
  <si>
    <t xml:space="preserve">王林菊</t>
  </si>
  <si>
    <t xml:space="preserve">校亚玲</t>
  </si>
  <si>
    <t xml:space="preserve">冯明生</t>
  </si>
  <si>
    <t xml:space="preserve">徐亚利</t>
  </si>
  <si>
    <t xml:space="preserve">陆得顺</t>
  </si>
  <si>
    <t xml:space="preserve">刘耀民</t>
  </si>
  <si>
    <t xml:space="preserve">韩转英</t>
  </si>
  <si>
    <t xml:space="preserve">张建新</t>
  </si>
  <si>
    <t xml:space="preserve">杨小文</t>
  </si>
  <si>
    <t xml:space="preserve">王会玲</t>
  </si>
  <si>
    <t xml:space="preserve">冯春生</t>
  </si>
  <si>
    <t xml:space="preserve">张水英</t>
  </si>
  <si>
    <t xml:space="preserve">寮从娣</t>
  </si>
  <si>
    <t xml:space="preserve">杨朱娃</t>
  </si>
  <si>
    <t xml:space="preserve">田亚平</t>
  </si>
  <si>
    <t xml:space="preserve">权桂玲</t>
  </si>
  <si>
    <t xml:space="preserve">刘江利</t>
  </si>
  <si>
    <t xml:space="preserve">冯军良</t>
  </si>
  <si>
    <t xml:space="preserve">冯安虎</t>
  </si>
  <si>
    <t xml:space="preserve">贺科喜</t>
  </si>
  <si>
    <t xml:space="preserve">冯丙需</t>
  </si>
  <si>
    <t xml:space="preserve">王都喜</t>
  </si>
  <si>
    <t xml:space="preserve">田文英</t>
  </si>
  <si>
    <t xml:space="preserve">冯树辉</t>
  </si>
  <si>
    <t xml:space="preserve">刘喜明</t>
  </si>
  <si>
    <t xml:space="preserve">  辛市街道失地农民生活保障补助明细表</t>
  </si>
  <si>
    <t xml:space="preserve">里仁村</t>
  </si>
  <si>
    <t xml:space="preserve">李爱英</t>
  </si>
  <si>
    <t xml:space="preserve">曹根亭</t>
  </si>
  <si>
    <t xml:space="preserve">陈淑珍</t>
  </si>
  <si>
    <t xml:space="preserve">高转珍</t>
  </si>
  <si>
    <t xml:space="preserve">宋玉风</t>
  </si>
  <si>
    <t xml:space="preserve">高云侠</t>
  </si>
  <si>
    <t xml:space="preserve">许妙窕</t>
  </si>
  <si>
    <t xml:space="preserve">李淑侠</t>
  </si>
  <si>
    <t xml:space="preserve">田粉侠</t>
  </si>
  <si>
    <t xml:space="preserve">李会琴</t>
  </si>
  <si>
    <t xml:space="preserve">纪桂珍</t>
  </si>
  <si>
    <t xml:space="preserve">沙英桃</t>
  </si>
  <si>
    <t xml:space="preserve">杨文彩</t>
  </si>
  <si>
    <t xml:space="preserve">校部选</t>
  </si>
  <si>
    <t xml:space="preserve">马转花</t>
  </si>
  <si>
    <t xml:space="preserve">校变英</t>
  </si>
  <si>
    <t xml:space="preserve">张金有</t>
  </si>
  <si>
    <t xml:space="preserve">耿巧珍</t>
  </si>
  <si>
    <t xml:space="preserve">史桂秋</t>
  </si>
  <si>
    <t xml:space="preserve">王换云</t>
  </si>
  <si>
    <t xml:space="preserve">左秀芳</t>
  </si>
  <si>
    <t xml:space="preserve">校月芹</t>
  </si>
  <si>
    <t xml:space="preserve">王改芳</t>
  </si>
  <si>
    <t xml:space="preserve">校文京</t>
  </si>
  <si>
    <t xml:space="preserve">樊聪明</t>
  </si>
  <si>
    <t xml:space="preserve">陈西利</t>
  </si>
  <si>
    <t xml:space="preserve">校寿兴</t>
  </si>
  <si>
    <t xml:space="preserve">陈月贤</t>
  </si>
  <si>
    <t xml:space="preserve">校拴劳</t>
  </si>
  <si>
    <t xml:space="preserve">韩耀春</t>
  </si>
  <si>
    <t xml:space="preserve">陈彩玲</t>
  </si>
  <si>
    <t xml:space="preserve">张殿祥</t>
  </si>
  <si>
    <t xml:space="preserve">石梅娃</t>
  </si>
  <si>
    <t xml:space="preserve">陈新庆</t>
  </si>
  <si>
    <t xml:space="preserve">张合忠</t>
  </si>
  <si>
    <t xml:space="preserve">沙川花</t>
  </si>
  <si>
    <t xml:space="preserve">王当文</t>
  </si>
  <si>
    <t xml:space="preserve">校长毛</t>
  </si>
  <si>
    <t xml:space="preserve">刘菊云</t>
  </si>
  <si>
    <t xml:space="preserve">校天恩</t>
  </si>
  <si>
    <t xml:space="preserve">高保成</t>
  </si>
  <si>
    <t xml:space="preserve">赵如意</t>
  </si>
  <si>
    <t xml:space="preserve">权竹梅</t>
  </si>
  <si>
    <t xml:space="preserve">校文颜</t>
  </si>
  <si>
    <t xml:space="preserve">邹莉玲</t>
  </si>
  <si>
    <t xml:space="preserve">李凤侠</t>
  </si>
  <si>
    <t xml:space="preserve">左亚珍</t>
  </si>
  <si>
    <t xml:space="preserve">张小娟</t>
  </si>
  <si>
    <t xml:space="preserve">毕平</t>
  </si>
  <si>
    <t xml:space="preserve">冀淑芳</t>
  </si>
  <si>
    <t xml:space="preserve">张合良</t>
  </si>
  <si>
    <t xml:space="preserve">许妙玲</t>
  </si>
  <si>
    <t xml:space="preserve">校五堂</t>
  </si>
  <si>
    <t xml:space="preserve">解纪放</t>
  </si>
  <si>
    <t xml:space="preserve">张凤英</t>
  </si>
  <si>
    <t xml:space="preserve">高巧珍</t>
  </si>
  <si>
    <t xml:space="preserve">沙春侠</t>
  </si>
  <si>
    <t xml:space="preserve">孙金香</t>
  </si>
  <si>
    <t xml:space="preserve">惠竹梅</t>
  </si>
  <si>
    <t xml:space="preserve">王凤芹</t>
  </si>
  <si>
    <t xml:space="preserve">张水娃</t>
  </si>
  <si>
    <t xml:space="preserve">宋会琴</t>
  </si>
  <si>
    <t xml:space="preserve">校秋云</t>
  </si>
  <si>
    <t xml:space="preserve">方拉锁</t>
  </si>
  <si>
    <t xml:space="preserve">邱玉琴</t>
  </si>
  <si>
    <t xml:space="preserve">刘淑娃</t>
  </si>
  <si>
    <t xml:space="preserve">张双福</t>
  </si>
  <si>
    <t xml:space="preserve">刘正顺</t>
  </si>
  <si>
    <t xml:space="preserve">田醒芹</t>
  </si>
  <si>
    <t xml:space="preserve">刘聪明</t>
  </si>
  <si>
    <t xml:space="preserve">徐爱侠</t>
  </si>
  <si>
    <t xml:space="preserve">张从英</t>
  </si>
  <si>
    <t xml:space="preserve">高竹叶</t>
  </si>
  <si>
    <t xml:space="preserve">陈珍珠</t>
  </si>
  <si>
    <t xml:space="preserve">尹俊样</t>
  </si>
  <si>
    <t xml:space="preserve">左亚婷</t>
  </si>
  <si>
    <t xml:space="preserve">祁绒弟</t>
  </si>
  <si>
    <t xml:space="preserve">王改凤</t>
  </si>
  <si>
    <t xml:space="preserve">李粉侠</t>
  </si>
  <si>
    <t xml:space="preserve">田麦香</t>
  </si>
  <si>
    <t xml:space="preserve">白淑琴</t>
  </si>
  <si>
    <t xml:space="preserve">张松林</t>
  </si>
  <si>
    <t xml:space="preserve">李明侠</t>
  </si>
  <si>
    <t xml:space="preserve">张升良</t>
  </si>
  <si>
    <t xml:space="preserve">张学儒</t>
  </si>
  <si>
    <t xml:space="preserve">程凤侠</t>
  </si>
  <si>
    <t xml:space="preserve">校建社</t>
  </si>
  <si>
    <t xml:space="preserve">张庆福</t>
  </si>
  <si>
    <t xml:space="preserve">刘同顺</t>
  </si>
  <si>
    <t xml:space="preserve">张秀春</t>
  </si>
  <si>
    <t xml:space="preserve">校建华</t>
  </si>
  <si>
    <t xml:space="preserve">张学宜</t>
  </si>
  <si>
    <t xml:space="preserve">王转侠</t>
  </si>
  <si>
    <t xml:space="preserve">张来成</t>
  </si>
  <si>
    <t xml:space="preserve">王哲芳</t>
  </si>
  <si>
    <t xml:space="preserve">张麦玲</t>
  </si>
  <si>
    <t xml:space="preserve">校喜梅</t>
  </si>
  <si>
    <t xml:space="preserve">方水利</t>
  </si>
  <si>
    <t xml:space="preserve">校顺发</t>
  </si>
  <si>
    <t xml:space="preserve">张根成</t>
  </si>
  <si>
    <t xml:space="preserve">汤秋琴</t>
  </si>
  <si>
    <t xml:space="preserve">解明放</t>
  </si>
  <si>
    <t xml:space="preserve">高葡萄</t>
  </si>
  <si>
    <t xml:space="preserve">张胜利</t>
  </si>
  <si>
    <t xml:space="preserve">张秀利</t>
  </si>
  <si>
    <t xml:space="preserve">陈淑玲</t>
  </si>
  <si>
    <t xml:space="preserve">王亚梅</t>
  </si>
  <si>
    <t xml:space="preserve">马红侠</t>
  </si>
  <si>
    <t xml:space="preserve">张来虎</t>
  </si>
  <si>
    <t xml:space="preserve">校新新</t>
  </si>
  <si>
    <t xml:space="preserve">校明礼</t>
  </si>
  <si>
    <t xml:space="preserve">校夫珍</t>
  </si>
  <si>
    <t xml:space="preserve">王桂菊</t>
  </si>
  <si>
    <t xml:space="preserve">惠淑女</t>
  </si>
  <si>
    <t xml:space="preserve">惠清云</t>
  </si>
  <si>
    <t xml:space="preserve">左秀琴</t>
  </si>
  <si>
    <t xml:space="preserve">田会侠</t>
  </si>
  <si>
    <t xml:space="preserve">高青桂</t>
  </si>
  <si>
    <t xml:space="preserve">冯淑侠</t>
  </si>
  <si>
    <t xml:space="preserve">校青召</t>
  </si>
  <si>
    <t xml:space="preserve">校念财</t>
  </si>
  <si>
    <t xml:space="preserve">田水云</t>
  </si>
  <si>
    <t xml:space="preserve">田欠香</t>
  </si>
  <si>
    <t xml:space="preserve">张冬虎</t>
  </si>
  <si>
    <t xml:space="preserve">校素仙</t>
  </si>
  <si>
    <t xml:space="preserve">姜克功</t>
  </si>
  <si>
    <t xml:space="preserve">冯雪爱</t>
  </si>
  <si>
    <t xml:space="preserve">张有良</t>
  </si>
  <si>
    <t xml:space="preserve">张桂珍</t>
  </si>
  <si>
    <t xml:space="preserve">高明芳</t>
  </si>
  <si>
    <t xml:space="preserve">张顺利</t>
  </si>
  <si>
    <t xml:space="preserve">韩巧玲</t>
  </si>
  <si>
    <t xml:space="preserve">冯金关</t>
  </si>
  <si>
    <t xml:space="preserve">惠应许</t>
  </si>
  <si>
    <t xml:space="preserve">张润龙</t>
  </si>
  <si>
    <t xml:space="preserve">张选良</t>
  </si>
  <si>
    <t xml:space="preserve">张亚琴</t>
  </si>
  <si>
    <t xml:space="preserve">张铁良</t>
  </si>
  <si>
    <t xml:space="preserve">张安钢</t>
  </si>
  <si>
    <t xml:space="preserve">张春婷</t>
  </si>
  <si>
    <t xml:space="preserve">冯雪莲</t>
  </si>
  <si>
    <t xml:space="preserve">张长有</t>
  </si>
  <si>
    <t xml:space="preserve">左秋侠</t>
  </si>
  <si>
    <t xml:space="preserve">曹亚利</t>
  </si>
  <si>
    <t xml:space="preserve">张润宝</t>
  </si>
  <si>
    <t xml:space="preserve">张金芳</t>
  </si>
  <si>
    <t xml:space="preserve">赵桂利</t>
  </si>
  <si>
    <t xml:space="preserve">高会琴</t>
  </si>
  <si>
    <t xml:space="preserve">田桂芳</t>
  </si>
  <si>
    <t xml:space="preserve">程月芹</t>
  </si>
  <si>
    <t xml:space="preserve">冯志正</t>
  </si>
  <si>
    <t xml:space="preserve">校念新</t>
  </si>
  <si>
    <t xml:space="preserve">耿文召</t>
  </si>
  <si>
    <t xml:space="preserve">校冬玲</t>
  </si>
  <si>
    <t xml:space="preserve">冯秋芳</t>
  </si>
  <si>
    <t xml:space="preserve">刘白狗</t>
  </si>
  <si>
    <t xml:space="preserve">校念群</t>
  </si>
  <si>
    <t xml:space="preserve">李麦芳</t>
  </si>
  <si>
    <t xml:space="preserve">刘秋芳</t>
  </si>
  <si>
    <t xml:space="preserve">张冬喜</t>
  </si>
  <si>
    <t xml:space="preserve">校昌平</t>
  </si>
  <si>
    <t xml:space="preserve">张陕新</t>
  </si>
  <si>
    <t xml:space="preserve">祝金莲</t>
  </si>
  <si>
    <t xml:space="preserve">田会芹</t>
  </si>
  <si>
    <t xml:space="preserve">校雪娣</t>
  </si>
  <si>
    <t xml:space="preserve">宋芹英</t>
  </si>
  <si>
    <t xml:space="preserve">女  </t>
  </si>
  <si>
    <t xml:space="preserve">高变彩</t>
  </si>
  <si>
    <t xml:space="preserve">陈孔园</t>
  </si>
  <si>
    <t xml:space="preserve">王迎春</t>
  </si>
  <si>
    <t xml:space="preserve">樊麦兰</t>
  </si>
  <si>
    <t xml:space="preserve">张渭善</t>
  </si>
  <si>
    <t xml:space="preserve">王秀英</t>
  </si>
  <si>
    <t xml:space="preserve">徐润花</t>
  </si>
  <si>
    <t xml:space="preserve">温兴财</t>
  </si>
  <si>
    <t xml:space="preserve">石秀菊</t>
  </si>
  <si>
    <t xml:space="preserve">张淑琴</t>
  </si>
  <si>
    <t xml:space="preserve">权谋女</t>
  </si>
  <si>
    <t xml:space="preserve">赵能菊</t>
  </si>
  <si>
    <t xml:space="preserve">张雪琴</t>
  </si>
  <si>
    <t xml:space="preserve">田引存</t>
  </si>
  <si>
    <t xml:space="preserve">左宝珍</t>
  </si>
  <si>
    <t xml:space="preserve">余春侠</t>
  </si>
  <si>
    <t xml:space="preserve">樊高明</t>
  </si>
  <si>
    <t xml:space="preserve">田清侠</t>
  </si>
  <si>
    <t xml:space="preserve">李润龙</t>
  </si>
  <si>
    <t xml:space="preserve">程麦娣</t>
  </si>
  <si>
    <t xml:space="preserve">雷呜芳</t>
  </si>
  <si>
    <t xml:space="preserve">田梅玲</t>
  </si>
  <si>
    <t xml:space="preserve">田玉巧</t>
  </si>
  <si>
    <t xml:space="preserve">樊光明</t>
  </si>
  <si>
    <t xml:space="preserve">张忠兴</t>
  </si>
  <si>
    <t xml:space="preserve">樊天民</t>
  </si>
  <si>
    <t xml:space="preserve">徐进社</t>
  </si>
  <si>
    <t xml:space="preserve">张化龙</t>
  </si>
  <si>
    <t xml:space="preserve">李金云</t>
  </si>
  <si>
    <t xml:space="preserve">张菊贤</t>
  </si>
  <si>
    <t xml:space="preserve">李军虎</t>
  </si>
  <si>
    <t xml:space="preserve">王炳龙</t>
  </si>
  <si>
    <t xml:space="preserve">权菊香</t>
  </si>
  <si>
    <t xml:space="preserve">张天喜</t>
  </si>
  <si>
    <t xml:space="preserve">孙都巧</t>
  </si>
  <si>
    <t xml:space="preserve">陈芳珠</t>
  </si>
  <si>
    <t xml:space="preserve">李军良</t>
  </si>
  <si>
    <t xml:space="preserve">樊菊爱</t>
  </si>
  <si>
    <t xml:space="preserve">张世忠</t>
  </si>
  <si>
    <t xml:space="preserve">石秋芹</t>
  </si>
  <si>
    <t xml:space="preserve">张存良</t>
  </si>
  <si>
    <t xml:space="preserve">白光文</t>
  </si>
  <si>
    <t xml:space="preserve">王淑婷</t>
  </si>
  <si>
    <t xml:space="preserve">方淑侠</t>
  </si>
  <si>
    <t xml:space="preserve">张秀花</t>
  </si>
  <si>
    <t xml:space="preserve">左秋珍</t>
  </si>
  <si>
    <t xml:space="preserve">高秀侠</t>
  </si>
  <si>
    <t xml:space="preserve">高东发</t>
  </si>
  <si>
    <t xml:space="preserve">孟秀云</t>
  </si>
  <si>
    <t xml:space="preserve">安智芳</t>
  </si>
  <si>
    <t xml:space="preserve">陈淑侠</t>
  </si>
  <si>
    <t xml:space="preserve">张淑娣</t>
  </si>
  <si>
    <t xml:space="preserve">靳秋芳</t>
  </si>
  <si>
    <t xml:space="preserve">刘群英</t>
  </si>
  <si>
    <t xml:space="preserve">陈月娣</t>
  </si>
  <si>
    <t xml:space="preserve">高晓萍</t>
  </si>
  <si>
    <t xml:space="preserve">冯庙云</t>
  </si>
  <si>
    <t xml:space="preserve">张琴彩</t>
  </si>
  <si>
    <t xml:space="preserve">侯雪梅</t>
  </si>
  <si>
    <t xml:space="preserve">岳桂芹</t>
  </si>
  <si>
    <t xml:space="preserve">陈粉侠</t>
  </si>
  <si>
    <t xml:space="preserve">田会英</t>
  </si>
  <si>
    <t xml:space="preserve">左铁锁</t>
  </si>
  <si>
    <t xml:space="preserve">陈青珠</t>
  </si>
  <si>
    <t xml:space="preserve">陈灵乐</t>
  </si>
  <si>
    <t xml:space="preserve">沙亮彩</t>
  </si>
  <si>
    <t xml:space="preserve">吝变联</t>
  </si>
  <si>
    <t xml:space="preserve">张桂英</t>
  </si>
  <si>
    <t xml:space="preserve">许耀发</t>
  </si>
  <si>
    <t xml:space="preserve">程桂彩</t>
  </si>
  <si>
    <t xml:space="preserve">郑申根</t>
  </si>
  <si>
    <t xml:space="preserve">李会玲</t>
  </si>
  <si>
    <t xml:space="preserve">校淑芳</t>
  </si>
  <si>
    <t xml:space="preserve">左润义</t>
  </si>
  <si>
    <t xml:space="preserve">宋春花</t>
  </si>
  <si>
    <t xml:space="preserve">惠改选</t>
  </si>
  <si>
    <t xml:space="preserve">惠丙全</t>
  </si>
  <si>
    <t xml:space="preserve">惠炳社</t>
  </si>
  <si>
    <t xml:space="preserve">史群娣</t>
  </si>
  <si>
    <t xml:space="preserve">赵芳玲</t>
  </si>
  <si>
    <t xml:space="preserve">高莲英</t>
  </si>
  <si>
    <t xml:space="preserve">左和平</t>
  </si>
  <si>
    <t xml:space="preserve">冯会芳</t>
  </si>
  <si>
    <t xml:space="preserve">韩兰侠</t>
  </si>
  <si>
    <t xml:space="preserve">高会芳</t>
  </si>
  <si>
    <t xml:space="preserve">冯麦芳</t>
  </si>
  <si>
    <t xml:space="preserve">任春纪</t>
  </si>
  <si>
    <t xml:space="preserve">刘玉芳</t>
  </si>
  <si>
    <t xml:space="preserve">张小萍</t>
  </si>
  <si>
    <t xml:space="preserve">高养民</t>
  </si>
  <si>
    <t xml:space="preserve">石存芳</t>
  </si>
  <si>
    <t xml:space="preserve">石亚平</t>
  </si>
  <si>
    <t xml:space="preserve">薛娟娟</t>
  </si>
  <si>
    <t xml:space="preserve">左跃进</t>
  </si>
  <si>
    <t xml:space="preserve">高渭明</t>
  </si>
  <si>
    <t xml:space="preserve">张小丽</t>
  </si>
  <si>
    <t xml:space="preserve">校春</t>
  </si>
  <si>
    <t xml:space="preserve">张改弟</t>
  </si>
  <si>
    <t xml:space="preserve">陈英梅</t>
  </si>
  <si>
    <t xml:space="preserve">兰秋爱</t>
  </si>
  <si>
    <t xml:space="preserve">校立虎</t>
  </si>
  <si>
    <t xml:space="preserve">高学民</t>
  </si>
  <si>
    <t xml:space="preserve">许银龙</t>
  </si>
  <si>
    <t xml:space="preserve">左天锁</t>
  </si>
  <si>
    <t xml:space="preserve">任麦玲</t>
  </si>
  <si>
    <t xml:space="preserve">徐珍珠</t>
  </si>
  <si>
    <t xml:space="preserve">左麦爱</t>
  </si>
  <si>
    <t xml:space="preserve">李景云</t>
  </si>
  <si>
    <t xml:space="preserve">张铁锁</t>
  </si>
  <si>
    <t xml:space="preserve">辛竹梅</t>
  </si>
  <si>
    <t xml:space="preserve">李粉莲</t>
  </si>
  <si>
    <t xml:space="preserve">张铁勤</t>
  </si>
  <si>
    <t xml:space="preserve">雷爱玲</t>
  </si>
  <si>
    <t xml:space="preserve">耿淑琴</t>
  </si>
  <si>
    <t xml:space="preserve">张铁虎</t>
  </si>
  <si>
    <t xml:space="preserve">冯淑玲</t>
  </si>
  <si>
    <t xml:space="preserve">程聪珍</t>
  </si>
  <si>
    <t xml:space="preserve">姜秀琴</t>
  </si>
  <si>
    <t xml:space="preserve">左丙坤</t>
  </si>
  <si>
    <t xml:space="preserve">任彩莲</t>
  </si>
  <si>
    <t xml:space="preserve">石高弟</t>
  </si>
  <si>
    <t xml:space="preserve">田艳玲</t>
  </si>
  <si>
    <t xml:space="preserve">徐青会</t>
  </si>
  <si>
    <t xml:space="preserve">李便存</t>
  </si>
  <si>
    <t xml:space="preserve">赵永芹</t>
  </si>
  <si>
    <t xml:space="preserve">田芳琴</t>
  </si>
  <si>
    <t xml:space="preserve">左天寿</t>
  </si>
  <si>
    <t xml:space="preserve">冯桂云</t>
  </si>
  <si>
    <t xml:space="preserve">程小灵</t>
  </si>
  <si>
    <t xml:space="preserve">史改变</t>
  </si>
  <si>
    <t xml:space="preserve">耿铁兰</t>
  </si>
  <si>
    <t xml:space="preserve">王宪斌</t>
  </si>
  <si>
    <t xml:space="preserve">杜亚珍</t>
  </si>
  <si>
    <t xml:space="preserve">惠云芳</t>
  </si>
  <si>
    <t xml:space="preserve">杨秀珍</t>
  </si>
  <si>
    <t xml:space="preserve">冯友命</t>
  </si>
  <si>
    <t xml:space="preserve">程高升</t>
  </si>
  <si>
    <t xml:space="preserve">左建民</t>
  </si>
  <si>
    <t xml:space="preserve">冯醒军</t>
  </si>
  <si>
    <t xml:space="preserve">张彩霞</t>
  </si>
  <si>
    <t xml:space="preserve">杨桂芳</t>
  </si>
  <si>
    <t xml:space="preserve">张建中</t>
  </si>
  <si>
    <t xml:space="preserve">刘西平</t>
  </si>
  <si>
    <t xml:space="preserve">许春莲</t>
  </si>
  <si>
    <t xml:space="preserve">石银彩</t>
  </si>
  <si>
    <t xml:space="preserve">校爱玲</t>
  </si>
  <si>
    <t xml:space="preserve">冯浪涛</t>
  </si>
  <si>
    <t xml:space="preserve">王亚芹</t>
  </si>
  <si>
    <t xml:space="preserve">左金民</t>
  </si>
  <si>
    <t xml:space="preserve">陈亚荣</t>
  </si>
  <si>
    <t xml:space="preserve">石黎明</t>
  </si>
  <si>
    <t xml:space="preserve">左醒阳</t>
  </si>
  <si>
    <t xml:space="preserve">杨红芳</t>
  </si>
  <si>
    <t xml:space="preserve">冯醒林</t>
  </si>
  <si>
    <t xml:space="preserve">冯醒斌</t>
  </si>
  <si>
    <t xml:space="preserve">田古侠</t>
  </si>
  <si>
    <t xml:space="preserve">张从善</t>
  </si>
  <si>
    <t xml:space="preserve">田香娃</t>
  </si>
  <si>
    <t xml:space="preserve">张淑云</t>
  </si>
  <si>
    <t xml:space="preserve">冯长合</t>
  </si>
  <si>
    <t xml:space="preserve">冯醒来</t>
  </si>
  <si>
    <t xml:space="preserve">冯保财</t>
  </si>
  <si>
    <t xml:space="preserve">沙玉芳</t>
  </si>
  <si>
    <t xml:space="preserve">石含俊</t>
  </si>
  <si>
    <t xml:space="preserve">孙淑梅</t>
  </si>
  <si>
    <t xml:space="preserve">权玉秀</t>
  </si>
  <si>
    <t xml:space="preserve">王月春</t>
  </si>
  <si>
    <t xml:space="preserve">王春珍</t>
  </si>
  <si>
    <t xml:space="preserve">霍淑芳</t>
  </si>
  <si>
    <t xml:space="preserve">田风云</t>
  </si>
  <si>
    <t xml:space="preserve">赵秀花</t>
  </si>
  <si>
    <t xml:space="preserve">李竹叶</t>
  </si>
  <si>
    <t xml:space="preserve">李知仁</t>
  </si>
  <si>
    <t xml:space="preserve">韩红侠</t>
  </si>
  <si>
    <t xml:space="preserve">王英会</t>
  </si>
  <si>
    <t xml:space="preserve">许淑琴</t>
  </si>
  <si>
    <t xml:space="preserve">沙群英</t>
  </si>
  <si>
    <t xml:space="preserve">高福海</t>
  </si>
  <si>
    <t xml:space="preserve">程竹侠</t>
  </si>
  <si>
    <t xml:space="preserve">高淑庙</t>
  </si>
  <si>
    <t xml:space="preserve">刘果秀</t>
  </si>
  <si>
    <t xml:space="preserve">耿变玲</t>
  </si>
  <si>
    <t xml:space="preserve">李淑景</t>
  </si>
  <si>
    <t xml:space="preserve">张秀琴</t>
  </si>
  <si>
    <t xml:space="preserve">郑从弟</t>
  </si>
  <si>
    <t xml:space="preserve">王桂芹</t>
  </si>
  <si>
    <t xml:space="preserve">沙美丽</t>
  </si>
  <si>
    <t xml:space="preserve">刘多文</t>
  </si>
  <si>
    <t xml:space="preserve">刘新奇</t>
  </si>
  <si>
    <t xml:space="preserve">张从乐</t>
  </si>
  <si>
    <t xml:space="preserve">高安福</t>
  </si>
  <si>
    <t xml:space="preserve">李建国</t>
  </si>
  <si>
    <t xml:space="preserve">殷会芳</t>
  </si>
  <si>
    <t xml:space="preserve">孙文成</t>
  </si>
  <si>
    <t xml:space="preserve">孙文军</t>
  </si>
  <si>
    <t xml:space="preserve">田桂英</t>
  </si>
  <si>
    <t xml:space="preserve">孙和兴</t>
  </si>
  <si>
    <t xml:space="preserve">校淑玲</t>
  </si>
  <si>
    <t xml:space="preserve">左聪旺</t>
  </si>
  <si>
    <t xml:space="preserve">冯醒太</t>
  </si>
  <si>
    <t xml:space="preserve">张从有</t>
  </si>
  <si>
    <t xml:space="preserve">校志云</t>
  </si>
  <si>
    <t xml:space="preserve">冯醒全</t>
  </si>
  <si>
    <t xml:space="preserve">李成义</t>
  </si>
  <si>
    <t xml:space="preserve">张培荣</t>
  </si>
  <si>
    <t xml:space="preserve">吝发明</t>
  </si>
  <si>
    <t xml:space="preserve">张明远</t>
  </si>
  <si>
    <t xml:space="preserve">石小女</t>
  </si>
  <si>
    <t xml:space="preserve">孙余民</t>
  </si>
  <si>
    <t xml:space="preserve">高宝珠</t>
  </si>
  <si>
    <t xml:space="preserve">校武东</t>
  </si>
  <si>
    <t xml:space="preserve">冯醒强</t>
  </si>
  <si>
    <t xml:space="preserve">李变雪</t>
  </si>
  <si>
    <t xml:space="preserve">雷碧侠</t>
  </si>
  <si>
    <t xml:space="preserve">张从阳</t>
  </si>
  <si>
    <t xml:space="preserve">吝勤明</t>
  </si>
  <si>
    <t xml:space="preserve">权亚丽</t>
  </si>
  <si>
    <t xml:space="preserve">校春停</t>
  </si>
  <si>
    <t xml:space="preserve">张秀云</t>
  </si>
  <si>
    <t xml:space="preserve">刘树申</t>
  </si>
  <si>
    <t xml:space="preserve">蔡集珍</t>
  </si>
  <si>
    <t xml:space="preserve">赵桂芳</t>
  </si>
  <si>
    <t xml:space="preserve">田粉珍</t>
  </si>
  <si>
    <t xml:space="preserve">王朝印</t>
  </si>
  <si>
    <t xml:space="preserve">田掌珠</t>
  </si>
  <si>
    <t xml:space="preserve">郑顺新</t>
  </si>
  <si>
    <t xml:space="preserve">刘稳新</t>
  </si>
  <si>
    <t xml:space="preserve">王下谋</t>
  </si>
  <si>
    <t xml:space="preserve">惠月欠</t>
  </si>
  <si>
    <t xml:space="preserve">陈变群</t>
  </si>
  <si>
    <t xml:space="preserve">刘铁毛</t>
  </si>
  <si>
    <t xml:space="preserve">赵玉梅</t>
  </si>
  <si>
    <t xml:space="preserve">石巧珍</t>
  </si>
  <si>
    <t xml:space="preserve">左淑珍</t>
  </si>
  <si>
    <t xml:space="preserve">赵凤祥</t>
  </si>
  <si>
    <t xml:space="preserve">田会芳</t>
  </si>
  <si>
    <t xml:space="preserve">惠云章</t>
  </si>
  <si>
    <t xml:space="preserve">程颖</t>
  </si>
  <si>
    <t xml:space="preserve">李转叶</t>
  </si>
  <si>
    <t xml:space="preserve">王新风</t>
  </si>
  <si>
    <t xml:space="preserve">雷麦莲</t>
  </si>
  <si>
    <t xml:space="preserve">李转玲</t>
  </si>
  <si>
    <t xml:space="preserve">王竹梅</t>
  </si>
  <si>
    <t xml:space="preserve">刘铁龙</t>
  </si>
  <si>
    <t xml:space="preserve">李明亮</t>
  </si>
  <si>
    <t xml:space="preserve">左麦弟</t>
  </si>
  <si>
    <t xml:space="preserve">王步选</t>
  </si>
  <si>
    <t xml:space="preserve">王民马</t>
  </si>
  <si>
    <t xml:space="preserve">梁秋绒</t>
  </si>
  <si>
    <t xml:space="preserve">左亚玲</t>
  </si>
  <si>
    <t xml:space="preserve">徐存英</t>
  </si>
  <si>
    <t xml:space="preserve">陆桂芳</t>
  </si>
  <si>
    <t xml:space="preserve">同小利</t>
  </si>
  <si>
    <t xml:space="preserve">王民社</t>
  </si>
  <si>
    <t xml:space="preserve">石平新</t>
  </si>
  <si>
    <t xml:space="preserve">许爱玲</t>
  </si>
  <si>
    <t xml:space="preserve">刘定新</t>
  </si>
  <si>
    <t xml:space="preserve">冯麦春</t>
  </si>
  <si>
    <t xml:space="preserve">安全民</t>
  </si>
  <si>
    <t xml:space="preserve">张亚婷</t>
  </si>
  <si>
    <t xml:space="preserve">王正社</t>
  </si>
  <si>
    <t xml:space="preserve">李明放</t>
  </si>
  <si>
    <t xml:space="preserve"> </t>
  </si>
  <si>
    <t xml:space="preserve">王新年</t>
  </si>
  <si>
    <t xml:space="preserve">田粉利</t>
  </si>
  <si>
    <t xml:space="preserve">惠根社</t>
  </si>
  <si>
    <t xml:space="preserve">张转平</t>
  </si>
  <si>
    <t xml:space="preserve">辛市街道失地农民生活保障补助款登记表</t>
  </si>
  <si>
    <t xml:space="preserve">权家村</t>
  </si>
  <si>
    <t xml:space="preserve">左洲侠</t>
  </si>
  <si>
    <t xml:space="preserve">田社友</t>
  </si>
  <si>
    <t xml:space="preserve">尹月芹</t>
  </si>
  <si>
    <t xml:space="preserve">徐秀芳</t>
  </si>
  <si>
    <t xml:space="preserve">权春风</t>
  </si>
  <si>
    <t xml:space="preserve">王润玲</t>
  </si>
  <si>
    <t xml:space="preserve">袁改云</t>
  </si>
  <si>
    <t xml:space="preserve">程雅亭</t>
  </si>
  <si>
    <t xml:space="preserve">田桂云</t>
  </si>
  <si>
    <t xml:space="preserve">李秋芳</t>
  </si>
  <si>
    <t xml:space="preserve">王会停</t>
  </si>
  <si>
    <t xml:space="preserve">徐淑兰</t>
  </si>
  <si>
    <t xml:space="preserve">芦印弟</t>
  </si>
  <si>
    <t xml:space="preserve">田余江</t>
  </si>
  <si>
    <t xml:space="preserve">田麦亭</t>
  </si>
  <si>
    <t xml:space="preserve">王玉珍</t>
  </si>
  <si>
    <t xml:space="preserve">田春明</t>
  </si>
  <si>
    <t xml:space="preserve">张福叶</t>
  </si>
  <si>
    <t xml:space="preserve">田培民</t>
  </si>
  <si>
    <t xml:space="preserve">韩存弟</t>
  </si>
  <si>
    <t xml:space="preserve">石淑贤</t>
  </si>
  <si>
    <t xml:space="preserve">田文育</t>
  </si>
  <si>
    <t xml:space="preserve">田纪孝</t>
  </si>
  <si>
    <t xml:space="preserve">田发龙</t>
  </si>
  <si>
    <t xml:space="preserve">周菊芳</t>
  </si>
  <si>
    <t xml:space="preserve">张冬川</t>
  </si>
  <si>
    <t xml:space="preserve">王当彩</t>
  </si>
  <si>
    <t xml:space="preserve">田群菊</t>
  </si>
  <si>
    <t xml:space="preserve">田宏武</t>
  </si>
  <si>
    <t xml:space="preserve">王晓利</t>
  </si>
  <si>
    <t xml:space="preserve">刘云芳</t>
  </si>
  <si>
    <t xml:space="preserve">权香粉</t>
  </si>
  <si>
    <t xml:space="preserve">田发选</t>
  </si>
  <si>
    <t xml:space="preserve">高川玲</t>
  </si>
  <si>
    <t xml:space="preserve">刘进发</t>
  </si>
  <si>
    <t xml:space="preserve">安秀侠</t>
  </si>
  <si>
    <t xml:space="preserve">田芳珍</t>
  </si>
  <si>
    <t xml:space="preserve">田润社</t>
  </si>
  <si>
    <t xml:space="preserve">程婷月</t>
  </si>
  <si>
    <t xml:space="preserve">田春香</t>
  </si>
  <si>
    <t xml:space="preserve">惠竹叶</t>
  </si>
  <si>
    <t xml:space="preserve">陈转娃</t>
  </si>
  <si>
    <t xml:space="preserve">田文龙</t>
  </si>
  <si>
    <t xml:space="preserve">宋贵珍</t>
  </si>
  <si>
    <t xml:space="preserve">田兴贵</t>
  </si>
  <si>
    <t xml:space="preserve">田改选</t>
  </si>
  <si>
    <t xml:space="preserve">田定友</t>
  </si>
  <si>
    <t xml:space="preserve">田立虎</t>
  </si>
  <si>
    <t xml:space="preserve">田兴胜</t>
  </si>
  <si>
    <t xml:space="preserve">陆菊兰</t>
  </si>
  <si>
    <t xml:space="preserve">程冬云</t>
  </si>
  <si>
    <t xml:space="preserve">张焕巧</t>
  </si>
  <si>
    <t xml:space="preserve">田茂胜</t>
  </si>
  <si>
    <t xml:space="preserve">田兴文</t>
  </si>
  <si>
    <t xml:space="preserve">田发县</t>
  </si>
  <si>
    <t xml:space="preserve">任粉娥</t>
  </si>
  <si>
    <t xml:space="preserve">田明海</t>
  </si>
  <si>
    <t xml:space="preserve">高雪弟</t>
  </si>
  <si>
    <t xml:space="preserve">霍纪平</t>
  </si>
  <si>
    <t xml:space="preserve">权雅亭</t>
  </si>
  <si>
    <t xml:space="preserve">徐秀玲</t>
  </si>
  <si>
    <t xml:space="preserve">田百羊</t>
  </si>
  <si>
    <t xml:space="preserve">王玉平</t>
  </si>
  <si>
    <t xml:space="preserve">刘变玉</t>
  </si>
  <si>
    <t xml:space="preserve">徐淑贤</t>
  </si>
  <si>
    <t xml:space="preserve">徐云娥</t>
  </si>
  <si>
    <t xml:space="preserve">田春牛</t>
  </si>
  <si>
    <t xml:space="preserve">刘英</t>
  </si>
  <si>
    <t xml:space="preserve">权彩芹</t>
  </si>
  <si>
    <t xml:space="preserve">张敏侠</t>
  </si>
  <si>
    <t xml:space="preserve">田六顺</t>
  </si>
  <si>
    <t xml:space="preserve">王变珍</t>
  </si>
  <si>
    <t xml:space="preserve">陈来弟</t>
  </si>
  <si>
    <t xml:space="preserve">张水莲</t>
  </si>
  <si>
    <t xml:space="preserve">高水彩</t>
  </si>
  <si>
    <t xml:space="preserve">杨秀兰</t>
  </si>
  <si>
    <t xml:space="preserve">高亚芹</t>
  </si>
  <si>
    <t xml:space="preserve">郭逖星</t>
  </si>
  <si>
    <t xml:space="preserve">田芹菊</t>
  </si>
  <si>
    <t xml:space="preserve">田继水</t>
  </si>
  <si>
    <t xml:space="preserve">陈勇</t>
  </si>
  <si>
    <t xml:space="preserve">贾银平</t>
  </si>
  <si>
    <t xml:space="preserve">田新明</t>
  </si>
  <si>
    <t xml:space="preserve">田水利</t>
  </si>
  <si>
    <t xml:space="preserve">孙存猪</t>
  </si>
  <si>
    <t xml:space="preserve">张麦云</t>
  </si>
  <si>
    <t xml:space="preserve">权秀利</t>
  </si>
  <si>
    <t xml:space="preserve">冯红菊</t>
  </si>
  <si>
    <t xml:space="preserve">王会芳</t>
  </si>
  <si>
    <t xml:space="preserve">徐巧平</t>
  </si>
  <si>
    <t xml:space="preserve">李亚珍</t>
  </si>
  <si>
    <t xml:space="preserve">雷亚存</t>
  </si>
  <si>
    <t xml:space="preserve">霍秀利</t>
  </si>
  <si>
    <t xml:space="preserve">田明珍</t>
  </si>
  <si>
    <t xml:space="preserve">田秀香</t>
  </si>
  <si>
    <t xml:space="preserve">陈菊玲</t>
  </si>
  <si>
    <t xml:space="preserve">田仑娃</t>
  </si>
  <si>
    <t xml:space="preserve">田钢令</t>
  </si>
  <si>
    <t xml:space="preserve">田双明</t>
  </si>
  <si>
    <t xml:space="preserve">任春平</t>
  </si>
  <si>
    <t xml:space="preserve">张转侠</t>
  </si>
  <si>
    <t xml:space="preserve">余百荣</t>
  </si>
  <si>
    <t xml:space="preserve">王秋侠</t>
  </si>
  <si>
    <t xml:space="preserve">刘淑亭</t>
  </si>
  <si>
    <t xml:space="preserve">李玉亭</t>
  </si>
  <si>
    <t xml:space="preserve">骆巧云</t>
  </si>
  <si>
    <t xml:space="preserve">赵焕芳</t>
  </si>
  <si>
    <t xml:space="preserve">田瑞狗</t>
  </si>
  <si>
    <t xml:space="preserve">袁改弟</t>
  </si>
  <si>
    <t xml:space="preserve">韩小楼</t>
  </si>
  <si>
    <t xml:space="preserve">南爱芳</t>
  </si>
  <si>
    <t xml:space="preserve">周青利</t>
  </si>
  <si>
    <t xml:space="preserve">田升茂</t>
  </si>
  <si>
    <t xml:space="preserve">王麦玲</t>
  </si>
  <si>
    <t xml:space="preserve">张崇娣</t>
  </si>
  <si>
    <t xml:space="preserve">吴顺合</t>
  </si>
  <si>
    <t xml:space="preserve">史兴合</t>
  </si>
  <si>
    <t xml:space="preserve">陈月芹</t>
  </si>
  <si>
    <t xml:space="preserve">史纪成</t>
  </si>
  <si>
    <t xml:space="preserve">高爱芹</t>
  </si>
  <si>
    <t xml:space="preserve">田升娃</t>
  </si>
  <si>
    <t xml:space="preserve">茹焕英</t>
  </si>
  <si>
    <t xml:space="preserve">徐侠</t>
  </si>
  <si>
    <t xml:space="preserve">苏毓玲</t>
  </si>
  <si>
    <t xml:space="preserve">陈西英</t>
  </si>
  <si>
    <t xml:space="preserve">张维洲</t>
  </si>
  <si>
    <t xml:space="preserve">杨亚玲</t>
  </si>
  <si>
    <t xml:space="preserve">王淑珍</t>
  </si>
  <si>
    <t xml:space="preserve">田东房</t>
  </si>
  <si>
    <t xml:space="preserve">黄宝玲</t>
  </si>
  <si>
    <t xml:space="preserve">田银芳</t>
  </si>
  <si>
    <t xml:space="preserve">李绒芳</t>
  </si>
  <si>
    <t xml:space="preserve">田得亮</t>
  </si>
  <si>
    <t xml:space="preserve">田水玲</t>
  </si>
  <si>
    <t xml:space="preserve">田文海</t>
  </si>
  <si>
    <t xml:space="preserve">田军锁</t>
  </si>
  <si>
    <t xml:space="preserve">程兰英</t>
  </si>
  <si>
    <t xml:space="preserve">高转弟</t>
  </si>
  <si>
    <t xml:space="preserve">刘红侠</t>
  </si>
  <si>
    <t xml:space="preserve">张艳芳</t>
  </si>
  <si>
    <t xml:space="preserve">由进军</t>
  </si>
  <si>
    <t xml:space="preserve">刘冬欠</t>
  </si>
  <si>
    <t xml:space="preserve">冯明芳</t>
  </si>
  <si>
    <t xml:space="preserve">段剑雄</t>
  </si>
  <si>
    <t xml:space="preserve">徐向锐</t>
  </si>
  <si>
    <t xml:space="preserve">史兴贵</t>
  </si>
  <si>
    <t xml:space="preserve">胡彦玲</t>
  </si>
  <si>
    <t xml:space="preserve">雷亚芹</t>
  </si>
  <si>
    <t xml:space="preserve">田耀成</t>
  </si>
  <si>
    <t xml:space="preserve">田桂玉</t>
  </si>
  <si>
    <t xml:space="preserve">徐秋侠</t>
  </si>
  <si>
    <t xml:space="preserve">杨俊明</t>
  </si>
  <si>
    <t xml:space="preserve">任巧娃</t>
  </si>
  <si>
    <t xml:space="preserve">杨腊锁</t>
  </si>
  <si>
    <t xml:space="preserve">田友文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-12</t>
    </r>
  </si>
  <si>
    <t xml:space="preserve">田银虎</t>
  </si>
  <si>
    <t xml:space="preserve">史群苟</t>
  </si>
  <si>
    <t xml:space="preserve">王亚平</t>
  </si>
  <si>
    <t xml:space="preserve">段剑艺</t>
  </si>
  <si>
    <t xml:space="preserve">杜春香</t>
  </si>
  <si>
    <t xml:space="preserve">高芳玲</t>
  </si>
  <si>
    <t xml:space="preserve">徐建</t>
  </si>
  <si>
    <t xml:space="preserve">张小爱</t>
  </si>
  <si>
    <t xml:space="preserve">雷引弟</t>
  </si>
  <si>
    <t xml:space="preserve">苏润侠</t>
  </si>
  <si>
    <t xml:space="preserve">史兴时</t>
  </si>
  <si>
    <t xml:space="preserve">张传花</t>
  </si>
  <si>
    <t xml:space="preserve">郭淑娥</t>
  </si>
  <si>
    <t xml:space="preserve">高转爱</t>
  </si>
  <si>
    <t xml:space="preserve">张宝玲</t>
  </si>
  <si>
    <t xml:space="preserve">史兴运</t>
  </si>
  <si>
    <t xml:space="preserve">张培江</t>
  </si>
  <si>
    <t xml:space="preserve">赵梅芳</t>
  </si>
  <si>
    <t xml:space="preserve">权淑娣</t>
  </si>
  <si>
    <t xml:space="preserve">徐芹转</t>
  </si>
  <si>
    <t xml:space="preserve">程群羊</t>
  </si>
  <si>
    <t xml:space="preserve">冯转英</t>
  </si>
  <si>
    <t xml:space="preserve">程群兔</t>
  </si>
  <si>
    <t xml:space="preserve">高秀花</t>
  </si>
  <si>
    <t xml:space="preserve">程利玲</t>
  </si>
  <si>
    <t xml:space="preserve">杨淑芳</t>
  </si>
  <si>
    <t xml:space="preserve">陈麦香</t>
  </si>
  <si>
    <t xml:space="preserve">程甲子</t>
  </si>
  <si>
    <t xml:space="preserve">黄彩侠</t>
  </si>
  <si>
    <t xml:space="preserve">李喜兰</t>
  </si>
  <si>
    <t xml:space="preserve">孔兆禧</t>
  </si>
  <si>
    <t xml:space="preserve">程成信</t>
  </si>
  <si>
    <t xml:space="preserve">张明侠</t>
  </si>
  <si>
    <t xml:space="preserve">程顺潮</t>
  </si>
  <si>
    <t xml:space="preserve">秦风莲</t>
  </si>
  <si>
    <t xml:space="preserve">耿花芳</t>
  </si>
  <si>
    <t xml:space="preserve">程乾成</t>
  </si>
  <si>
    <t xml:space="preserve">田麦珍</t>
  </si>
  <si>
    <t xml:space="preserve">程甲龙</t>
  </si>
  <si>
    <t xml:space="preserve">程纪民</t>
  </si>
  <si>
    <t xml:space="preserve">魏淑贤</t>
  </si>
  <si>
    <t xml:space="preserve">张桃鸳</t>
  </si>
  <si>
    <t xml:space="preserve">李喜芹</t>
  </si>
  <si>
    <t xml:space="preserve">叶秀梅</t>
  </si>
  <si>
    <t xml:space="preserve">周淑芳</t>
  </si>
  <si>
    <t xml:space="preserve">许秋芳</t>
  </si>
  <si>
    <t xml:space="preserve">程联社</t>
  </si>
  <si>
    <t xml:space="preserve">程景信</t>
  </si>
  <si>
    <t xml:space="preserve">程三顺</t>
  </si>
  <si>
    <t xml:space="preserve">程增社</t>
  </si>
  <si>
    <t xml:space="preserve">程存牛</t>
  </si>
  <si>
    <t xml:space="preserve">余金叶</t>
  </si>
  <si>
    <t xml:space="preserve">程崇新</t>
  </si>
  <si>
    <t xml:space="preserve">程高社</t>
  </si>
  <si>
    <t xml:space="preserve">钱武坤</t>
  </si>
  <si>
    <t xml:space="preserve">钱从社</t>
  </si>
  <si>
    <t xml:space="preserve">程天有</t>
  </si>
  <si>
    <t xml:space="preserve">程景义</t>
  </si>
  <si>
    <t xml:space="preserve">陈玲芳</t>
  </si>
  <si>
    <t xml:space="preserve">冯菊爱</t>
  </si>
  <si>
    <t xml:space="preserve">耿雪娣</t>
  </si>
  <si>
    <t xml:space="preserve">王玉琴</t>
  </si>
  <si>
    <t xml:space="preserve">刘春玲</t>
  </si>
  <si>
    <t xml:space="preserve">王转芳</t>
  </si>
  <si>
    <t xml:space="preserve">程秀春</t>
  </si>
  <si>
    <t xml:space="preserve">苏小莉</t>
  </si>
  <si>
    <t xml:space="preserve">田金花</t>
  </si>
  <si>
    <t xml:space="preserve">马桂芳</t>
  </si>
  <si>
    <t xml:space="preserve">程刚娃</t>
  </si>
  <si>
    <t xml:space="preserve">校翠萍</t>
  </si>
  <si>
    <t xml:space="preserve">孟惠珍</t>
  </si>
  <si>
    <t xml:space="preserve">程锁劳</t>
  </si>
  <si>
    <t xml:space="preserve">陈密珍</t>
  </si>
  <si>
    <t xml:space="preserve">程育文</t>
  </si>
  <si>
    <t xml:space="preserve">程金牛</t>
  </si>
  <si>
    <t xml:space="preserve">程勤让</t>
  </si>
  <si>
    <t xml:space="preserve">田雪玲</t>
  </si>
  <si>
    <t xml:space="preserve">高风兰</t>
  </si>
  <si>
    <t xml:space="preserve">孟风芹</t>
  </si>
  <si>
    <t xml:space="preserve">耿淑凤</t>
  </si>
  <si>
    <t xml:space="preserve">田银巧</t>
  </si>
  <si>
    <t xml:space="preserve">权新民</t>
  </si>
  <si>
    <t xml:space="preserve">刘秋珍</t>
  </si>
  <si>
    <t xml:space="preserve">耿风芹</t>
  </si>
  <si>
    <t xml:space="preserve">权富收</t>
  </si>
  <si>
    <t xml:space="preserve">权忙虎</t>
  </si>
  <si>
    <t xml:space="preserve">陈静莲</t>
  </si>
  <si>
    <t xml:space="preserve">徐宏忠</t>
  </si>
  <si>
    <t xml:space="preserve">潘改娃</t>
  </si>
  <si>
    <t xml:space="preserve">牛新钱</t>
  </si>
  <si>
    <t xml:space="preserve">黄福军</t>
  </si>
  <si>
    <t xml:space="preserve">十二组</t>
  </si>
  <si>
    <t xml:space="preserve">赵天玲</t>
  </si>
  <si>
    <t xml:space="preserve">十三组</t>
  </si>
  <si>
    <t xml:space="preserve">李桂莲</t>
  </si>
  <si>
    <t xml:space="preserve">权明亮</t>
  </si>
  <si>
    <t xml:space="preserve">马渡村</t>
  </si>
  <si>
    <t xml:space="preserve">田拉狗</t>
  </si>
  <si>
    <t xml:space="preserve">郭芳菊</t>
  </si>
  <si>
    <t xml:space="preserve">田民江</t>
  </si>
  <si>
    <t xml:space="preserve">田民安</t>
  </si>
  <si>
    <t xml:space="preserve">张巧娣</t>
  </si>
  <si>
    <t xml:space="preserve">田进学</t>
  </si>
  <si>
    <t xml:space="preserve">薛彩侠</t>
  </si>
  <si>
    <t xml:space="preserve">高杏彩</t>
  </si>
  <si>
    <t xml:space="preserve">常兰英</t>
  </si>
  <si>
    <t xml:space="preserve">陈桂芹</t>
  </si>
  <si>
    <t xml:space="preserve">陈明芳</t>
  </si>
  <si>
    <t xml:space="preserve">田润民</t>
  </si>
  <si>
    <t xml:space="preserve">田雪凤</t>
  </si>
  <si>
    <t xml:space="preserve">田其瑞</t>
  </si>
  <si>
    <t xml:space="preserve">卫秋凤</t>
  </si>
  <si>
    <t xml:space="preserve">田土金</t>
  </si>
  <si>
    <t xml:space="preserve">温春秋</t>
  </si>
  <si>
    <t xml:space="preserve">陈从侠</t>
  </si>
  <si>
    <t xml:space="preserve">孟彩娃</t>
  </si>
  <si>
    <t xml:space="preserve">耿银莲</t>
  </si>
  <si>
    <t xml:space="preserve">田西明</t>
  </si>
  <si>
    <t xml:space="preserve">任窕娃</t>
  </si>
  <si>
    <t xml:space="preserve">田佩雄</t>
  </si>
  <si>
    <t xml:space="preserve">李存侠</t>
  </si>
  <si>
    <t xml:space="preserve">张英巧</t>
  </si>
  <si>
    <t xml:space="preserve">张便芹</t>
  </si>
  <si>
    <t xml:space="preserve">田拴牛</t>
  </si>
  <si>
    <t xml:space="preserve">田长合</t>
  </si>
  <si>
    <t xml:space="preserve">李秋娥</t>
  </si>
  <si>
    <t xml:space="preserve">付竹珍</t>
  </si>
  <si>
    <t xml:space="preserve">田金栋</t>
  </si>
  <si>
    <t xml:space="preserve">石亚丰</t>
  </si>
  <si>
    <t xml:space="preserve">温刚龙</t>
  </si>
  <si>
    <t xml:space="preserve">田让民</t>
  </si>
  <si>
    <t xml:space="preserve">田转香</t>
  </si>
  <si>
    <t xml:space="preserve">史光秋</t>
  </si>
  <si>
    <t xml:space="preserve">张会珍</t>
  </si>
  <si>
    <t xml:space="preserve">刘润全</t>
  </si>
  <si>
    <t xml:space="preserve">沙菊芹</t>
  </si>
  <si>
    <t xml:space="preserve">高崇菊</t>
  </si>
  <si>
    <t xml:space="preserve">陈凤珍</t>
  </si>
  <si>
    <t xml:space="preserve">田保玲</t>
  </si>
  <si>
    <t xml:space="preserve">陈孔珍</t>
  </si>
  <si>
    <t xml:space="preserve">田发明</t>
  </si>
  <si>
    <t xml:space="preserve">张爱巧</t>
  </si>
  <si>
    <t xml:space="preserve">王敏珠</t>
  </si>
  <si>
    <t xml:space="preserve">王学敏</t>
  </si>
  <si>
    <t xml:space="preserve">贾彩侠</t>
  </si>
  <si>
    <t xml:space="preserve">田青芳</t>
  </si>
  <si>
    <t xml:space="preserve">王秋玲</t>
  </si>
  <si>
    <t xml:space="preserve">田雨金</t>
  </si>
  <si>
    <t xml:space="preserve">耿香兰</t>
  </si>
  <si>
    <t xml:space="preserve">张菊巧</t>
  </si>
  <si>
    <t xml:space="preserve">赵冬兰</t>
  </si>
  <si>
    <t xml:space="preserve">田水莲</t>
  </si>
  <si>
    <t xml:space="preserve">徐银玲</t>
  </si>
  <si>
    <t xml:space="preserve">常铁马</t>
  </si>
  <si>
    <t xml:space="preserve">高彩娃</t>
  </si>
  <si>
    <t xml:space="preserve">田新伍</t>
  </si>
  <si>
    <t xml:space="preserve">李雪亭</t>
  </si>
  <si>
    <t xml:space="preserve">田培强</t>
  </si>
  <si>
    <t xml:space="preserve">耿翠娣</t>
  </si>
  <si>
    <t xml:space="preserve">温建社</t>
  </si>
  <si>
    <t xml:space="preserve">田广胜</t>
  </si>
  <si>
    <t xml:space="preserve">吝如英</t>
  </si>
  <si>
    <t xml:space="preserve">温纪侠</t>
  </si>
  <si>
    <t xml:space="preserve">田永寿</t>
  </si>
  <si>
    <t xml:space="preserve">刘省芳</t>
  </si>
  <si>
    <t xml:space="preserve">田根牛</t>
  </si>
  <si>
    <t xml:space="preserve">田新升</t>
  </si>
  <si>
    <t xml:space="preserve">杨振科</t>
  </si>
  <si>
    <t xml:space="preserve">雷满堂</t>
  </si>
  <si>
    <t xml:space="preserve">吴小凤</t>
  </si>
  <si>
    <t xml:space="preserve">贺淑芳</t>
  </si>
  <si>
    <t xml:space="preserve">田永坤</t>
  </si>
  <si>
    <t xml:space="preserve">赵红鹃</t>
  </si>
  <si>
    <t xml:space="preserve">刘转芳</t>
  </si>
  <si>
    <t xml:space="preserve">王转玲</t>
  </si>
  <si>
    <t xml:space="preserve">李忙英</t>
  </si>
  <si>
    <t xml:space="preserve">田亚民</t>
  </si>
  <si>
    <t xml:space="preserve">田广财</t>
  </si>
  <si>
    <t xml:space="preserve">田金胜</t>
  </si>
  <si>
    <t xml:space="preserve">田光选</t>
  </si>
  <si>
    <t xml:space="preserve">宋桂芹</t>
  </si>
  <si>
    <t xml:space="preserve">田元金</t>
  </si>
  <si>
    <t xml:space="preserve">陈小利</t>
  </si>
  <si>
    <t xml:space="preserve">马英鸽</t>
  </si>
  <si>
    <t xml:space="preserve">张惠巧</t>
  </si>
  <si>
    <t xml:space="preserve">韩会芳</t>
  </si>
  <si>
    <t xml:space="preserve">校秀梅</t>
  </si>
  <si>
    <t xml:space="preserve">田学辉</t>
  </si>
  <si>
    <t xml:space="preserve">周红莉</t>
  </si>
  <si>
    <t xml:space="preserve">杨振民</t>
  </si>
  <si>
    <t xml:space="preserve">温军社</t>
  </si>
  <si>
    <t xml:space="preserve">田金元</t>
  </si>
  <si>
    <t xml:space="preserve">汤爱琴</t>
  </si>
  <si>
    <t xml:space="preserve">刘秋连</t>
  </si>
  <si>
    <t xml:space="preserve">陈社玲</t>
  </si>
  <si>
    <t xml:space="preserve">曹汝娥</t>
  </si>
  <si>
    <t xml:space="preserve">梁铁锁</t>
  </si>
  <si>
    <t xml:space="preserve">朱翠连</t>
  </si>
  <si>
    <t xml:space="preserve">张俊社</t>
  </si>
  <si>
    <t xml:space="preserve">程玲娥</t>
  </si>
  <si>
    <t xml:space="preserve">万变玲</t>
  </si>
  <si>
    <t xml:space="preserve">赵增祥</t>
  </si>
  <si>
    <t xml:space="preserve">王新珍</t>
  </si>
  <si>
    <t xml:space="preserve">田菊桂</t>
  </si>
  <si>
    <t xml:space="preserve">张记民</t>
  </si>
  <si>
    <t xml:space="preserve">杨改泉</t>
  </si>
  <si>
    <t xml:space="preserve">张忠民</t>
  </si>
  <si>
    <t xml:space="preserve">校爱婷</t>
  </si>
  <si>
    <t xml:space="preserve">张松柏</t>
  </si>
  <si>
    <t xml:space="preserve">张芳明</t>
  </si>
  <si>
    <t xml:space="preserve">田醒民</t>
  </si>
  <si>
    <t xml:space="preserve">刘合群</t>
  </si>
  <si>
    <t xml:space="preserve">王金彩</t>
  </si>
  <si>
    <t xml:space="preserve">史竹云</t>
  </si>
  <si>
    <t xml:space="preserve">张彦彩</t>
  </si>
  <si>
    <t xml:space="preserve">陈如意</t>
  </si>
  <si>
    <t xml:space="preserve">王改洋</t>
  </si>
  <si>
    <t xml:space="preserve">张巧云</t>
  </si>
  <si>
    <t xml:space="preserve">赵同法</t>
  </si>
  <si>
    <t xml:space="preserve">高爱琴</t>
  </si>
  <si>
    <t xml:space="preserve">纪淑云</t>
  </si>
  <si>
    <t xml:space="preserve">王清云</t>
  </si>
  <si>
    <t xml:space="preserve">王拴柱</t>
  </si>
  <si>
    <t xml:space="preserve">张站喜</t>
  </si>
  <si>
    <t xml:space="preserve">耿红侠</t>
  </si>
  <si>
    <t xml:space="preserve">韩风兰</t>
  </si>
  <si>
    <t xml:space="preserve">韩西平</t>
  </si>
  <si>
    <t xml:space="preserve">张红艳</t>
  </si>
  <si>
    <t xml:space="preserve">张新民</t>
  </si>
  <si>
    <t xml:space="preserve">孟从转</t>
  </si>
  <si>
    <t xml:space="preserve">吝粉楼</t>
  </si>
  <si>
    <t xml:space="preserve">宋同善</t>
  </si>
  <si>
    <t xml:space="preserve">王小巧</t>
  </si>
  <si>
    <t xml:space="preserve">张车站</t>
  </si>
  <si>
    <t xml:space="preserve">高二绒</t>
  </si>
  <si>
    <t xml:space="preserve">张纪良</t>
  </si>
  <si>
    <t xml:space="preserve">赵新社</t>
  </si>
  <si>
    <t xml:space="preserve">范桂芳</t>
  </si>
  <si>
    <t xml:space="preserve">张彦玲</t>
  </si>
  <si>
    <t xml:space="preserve">张保拴</t>
  </si>
  <si>
    <t xml:space="preserve">田银科</t>
  </si>
  <si>
    <t xml:space="preserve">王发祥</t>
  </si>
  <si>
    <t xml:space="preserve">左红侠</t>
  </si>
  <si>
    <t xml:space="preserve">田小娟</t>
  </si>
  <si>
    <t xml:space="preserve">雷金良</t>
  </si>
  <si>
    <t xml:space="preserve">田良娃</t>
  </si>
  <si>
    <t xml:space="preserve">李小芹</t>
  </si>
  <si>
    <t xml:space="preserve">陆红利</t>
  </si>
  <si>
    <t xml:space="preserve">田云芳</t>
  </si>
  <si>
    <t xml:space="preserve">梁小玲</t>
  </si>
  <si>
    <t xml:space="preserve">张新房</t>
  </si>
  <si>
    <t xml:space="preserve">田建民</t>
  </si>
  <si>
    <t xml:space="preserve">王拴良</t>
  </si>
  <si>
    <t xml:space="preserve">尹金莲</t>
  </si>
  <si>
    <t xml:space="preserve">陈和妹</t>
  </si>
  <si>
    <t xml:space="preserve">牛光育</t>
  </si>
  <si>
    <t xml:space="preserve">魏广智</t>
  </si>
  <si>
    <t xml:space="preserve">赵兴民</t>
  </si>
  <si>
    <t xml:space="preserve">刘秀娥</t>
  </si>
  <si>
    <t xml:space="preserve">宋小艳</t>
  </si>
  <si>
    <t xml:space="preserve">付有</t>
  </si>
  <si>
    <t xml:space="preserve">陈妙琴</t>
  </si>
  <si>
    <t xml:space="preserve">田永顺</t>
  </si>
  <si>
    <t xml:space="preserve">徐齐珍</t>
  </si>
  <si>
    <t xml:space="preserve">陆存成</t>
  </si>
  <si>
    <t xml:space="preserve">赵月娃</t>
  </si>
  <si>
    <t xml:space="preserve">黄灵河</t>
  </si>
  <si>
    <t xml:space="preserve">冯月芳</t>
  </si>
  <si>
    <t xml:space="preserve">李素珍</t>
  </si>
  <si>
    <t xml:space="preserve">周凤兰</t>
  </si>
  <si>
    <t xml:space="preserve">田兴顺</t>
  </si>
  <si>
    <t xml:space="preserve">陈玉兰</t>
  </si>
  <si>
    <t xml:space="preserve">王芝琴</t>
  </si>
  <si>
    <t xml:space="preserve">李爱琴</t>
  </si>
  <si>
    <t xml:space="preserve">赵润良</t>
  </si>
  <si>
    <t xml:space="preserve">张金花</t>
  </si>
  <si>
    <t xml:space="preserve">徐青兰</t>
  </si>
  <si>
    <t xml:space="preserve">杨冬玲</t>
  </si>
  <si>
    <t xml:space="preserve">沙秀琴</t>
  </si>
  <si>
    <t xml:space="preserve">陈荣</t>
  </si>
  <si>
    <t xml:space="preserve">刘会芳</t>
  </si>
  <si>
    <t xml:space="preserve">黄禹河</t>
  </si>
  <si>
    <t xml:space="preserve">闫群英</t>
  </si>
  <si>
    <t xml:space="preserve">魏秋贵</t>
  </si>
  <si>
    <t xml:space="preserve">胡喜芹</t>
  </si>
  <si>
    <t xml:space="preserve">要长有</t>
  </si>
  <si>
    <t xml:space="preserve">陈竹珍</t>
  </si>
  <si>
    <t xml:space="preserve">陈淑妙</t>
  </si>
  <si>
    <t xml:space="preserve">张红章</t>
  </si>
  <si>
    <t xml:space="preserve">宋文彩</t>
  </si>
  <si>
    <t xml:space="preserve">张秀英</t>
  </si>
  <si>
    <t xml:space="preserve">方金丽</t>
  </si>
  <si>
    <t xml:space="preserve">要存福</t>
  </si>
  <si>
    <t xml:space="preserve">徐爱娃</t>
  </si>
  <si>
    <t xml:space="preserve">赵拴劳</t>
  </si>
  <si>
    <t xml:space="preserve">姜聪明</t>
  </si>
  <si>
    <t xml:space="preserve">赵润来</t>
  </si>
  <si>
    <t xml:space="preserve">石婷叶</t>
  </si>
  <si>
    <t xml:space="preserve">程焕玲</t>
  </si>
  <si>
    <t xml:space="preserve">张爱萍</t>
  </si>
  <si>
    <t xml:space="preserve">孟小丽</t>
  </si>
  <si>
    <t xml:space="preserve">刘天佑</t>
  </si>
  <si>
    <t xml:space="preserve">校碧侠</t>
  </si>
  <si>
    <t xml:space="preserve">赵社娃</t>
  </si>
  <si>
    <t xml:space="preserve">程青钏</t>
  </si>
  <si>
    <t xml:space="preserve">付建牛</t>
  </si>
  <si>
    <t xml:space="preserve">温变云</t>
  </si>
  <si>
    <t xml:space="preserve">刘亚妮</t>
  </si>
  <si>
    <t xml:space="preserve">陈春侠</t>
  </si>
  <si>
    <t xml:space="preserve">要双福</t>
  </si>
  <si>
    <t xml:space="preserve">耿秀玲</t>
  </si>
  <si>
    <t xml:space="preserve">杨少敏</t>
  </si>
  <si>
    <t xml:space="preserve">赵铁刚</t>
  </si>
  <si>
    <t xml:space="preserve">陈菊琴</t>
  </si>
  <si>
    <t xml:space="preserve">宋纪胜</t>
  </si>
  <si>
    <t xml:space="preserve">张红文</t>
  </si>
  <si>
    <t xml:space="preserve">任天有</t>
  </si>
  <si>
    <t xml:space="preserve">李玲贤</t>
  </si>
  <si>
    <t xml:space="preserve">徐三毛</t>
  </si>
  <si>
    <t xml:space="preserve">温巧云</t>
  </si>
  <si>
    <t xml:space="preserve">高平侠</t>
  </si>
  <si>
    <t xml:space="preserve">陈艳勤</t>
  </si>
  <si>
    <t xml:space="preserve">高水勤</t>
  </si>
  <si>
    <t xml:space="preserve">王秋娥</t>
  </si>
  <si>
    <t xml:space="preserve">王牛</t>
  </si>
  <si>
    <t xml:space="preserve">田翠兰</t>
  </si>
  <si>
    <t xml:space="preserve">史敏侠</t>
  </si>
  <si>
    <t xml:space="preserve">张竹叶</t>
  </si>
  <si>
    <t xml:space="preserve">韦忠青</t>
  </si>
  <si>
    <t xml:space="preserve">安风勤</t>
  </si>
  <si>
    <t xml:space="preserve">赵爱娃</t>
  </si>
  <si>
    <t xml:space="preserve">曹竹爱</t>
  </si>
  <si>
    <t xml:space="preserve">刘爱爱</t>
  </si>
  <si>
    <t xml:space="preserve">田淑珍</t>
  </si>
  <si>
    <t xml:space="preserve">田菊侠</t>
  </si>
  <si>
    <t xml:space="preserve">张铁刚</t>
  </si>
  <si>
    <t xml:space="preserve">王玉芳</t>
  </si>
  <si>
    <t xml:space="preserve">袁会玲</t>
  </si>
  <si>
    <t xml:space="preserve">赵秀元</t>
  </si>
  <si>
    <t xml:space="preserve">程雪连</t>
  </si>
  <si>
    <t xml:space="preserve">陈秀侠</t>
  </si>
  <si>
    <t xml:space="preserve">赵喜珍</t>
  </si>
  <si>
    <t xml:space="preserve">惠玲侠</t>
  </si>
  <si>
    <t xml:space="preserve">王落</t>
  </si>
  <si>
    <t xml:space="preserve">史爱玲</t>
  </si>
  <si>
    <t xml:space="preserve">王如发</t>
  </si>
  <si>
    <t xml:space="preserve">刘麦娣</t>
  </si>
  <si>
    <t xml:space="preserve">许加定</t>
  </si>
  <si>
    <t xml:space="preserve">张根来</t>
  </si>
  <si>
    <t xml:space="preserve">田进合</t>
  </si>
  <si>
    <t xml:space="preserve">张爱菊</t>
  </si>
  <si>
    <t xml:space="preserve">田亚莉</t>
  </si>
  <si>
    <t xml:space="preserve">南忙叶</t>
  </si>
  <si>
    <t xml:space="preserve">任和平</t>
  </si>
  <si>
    <t xml:space="preserve">刘亚弟</t>
  </si>
  <si>
    <t xml:space="preserve">张淑芳</t>
  </si>
  <si>
    <t xml:space="preserve">张来保</t>
  </si>
  <si>
    <t xml:space="preserve">李俊彩</t>
  </si>
  <si>
    <t xml:space="preserve">徐青芭</t>
  </si>
  <si>
    <t xml:space="preserve">车梅梅</t>
  </si>
  <si>
    <t xml:space="preserve">陈换云</t>
  </si>
  <si>
    <t xml:space="preserve">任加训</t>
  </si>
  <si>
    <t xml:space="preserve">左明珠</t>
  </si>
  <si>
    <t xml:space="preserve">王百叶</t>
  </si>
  <si>
    <t xml:space="preserve">徐安民</t>
  </si>
  <si>
    <t xml:space="preserve">田雪亭</t>
  </si>
  <si>
    <t xml:space="preserve">石粉风</t>
  </si>
  <si>
    <t xml:space="preserve">骆银花</t>
  </si>
  <si>
    <t xml:space="preserve">赵亚玲</t>
  </si>
  <si>
    <t xml:space="preserve">任长合</t>
  </si>
  <si>
    <t xml:space="preserve">男  </t>
  </si>
  <si>
    <t xml:space="preserve">徐平社</t>
  </si>
  <si>
    <t xml:space="preserve">任加谋</t>
  </si>
  <si>
    <t xml:space="preserve">霍红霞</t>
  </si>
  <si>
    <t xml:space="preserve">韦爱侠</t>
  </si>
  <si>
    <t xml:space="preserve">尹川香</t>
  </si>
  <si>
    <t xml:space="preserve">温福生</t>
  </si>
  <si>
    <t xml:space="preserve">任珍巧</t>
  </si>
  <si>
    <t xml:space="preserve">杨冬花</t>
  </si>
  <si>
    <t xml:space="preserve">李福元</t>
  </si>
  <si>
    <t xml:space="preserve">田伏英</t>
  </si>
  <si>
    <t xml:space="preserve">王贵娥</t>
  </si>
  <si>
    <t xml:space="preserve">田润玲</t>
  </si>
  <si>
    <t xml:space="preserve">任炳元</t>
  </si>
  <si>
    <t xml:space="preserve">王菊侠</t>
  </si>
  <si>
    <t xml:space="preserve">王风鸽</t>
  </si>
  <si>
    <t xml:space="preserve">王菊花</t>
  </si>
  <si>
    <t xml:space="preserve">霍小勤</t>
  </si>
  <si>
    <t xml:space="preserve">韩铁锤</t>
  </si>
  <si>
    <t xml:space="preserve">张春香</t>
  </si>
  <si>
    <t xml:space="preserve">雷玲侠</t>
  </si>
  <si>
    <t xml:space="preserve">耿四喜</t>
  </si>
  <si>
    <t xml:space="preserve">温刚牛</t>
  </si>
  <si>
    <t xml:space="preserve">解青云</t>
  </si>
  <si>
    <t xml:space="preserve">韦叔堂</t>
  </si>
  <si>
    <t xml:space="preserve">韦忠有</t>
  </si>
  <si>
    <t xml:space="preserve">王绒鸽</t>
  </si>
  <si>
    <t xml:space="preserve">耿振虎</t>
  </si>
  <si>
    <t xml:space="preserve">韩芹彩</t>
  </si>
  <si>
    <t xml:space="preserve">曹云侠</t>
  </si>
  <si>
    <t xml:space="preserve">沙改英</t>
  </si>
  <si>
    <t xml:space="preserve">任炳红</t>
  </si>
  <si>
    <t xml:space="preserve">赵小艳</t>
  </si>
  <si>
    <t xml:space="preserve">陈月婷</t>
  </si>
  <si>
    <t xml:space="preserve">许长寿</t>
  </si>
  <si>
    <t xml:space="preserve">张林英</t>
  </si>
  <si>
    <t xml:space="preserve">王群英</t>
  </si>
  <si>
    <t xml:space="preserve">张节约</t>
  </si>
  <si>
    <t xml:space="preserve">温宣定</t>
  </si>
  <si>
    <t xml:space="preserve">李群芳</t>
  </si>
  <si>
    <t xml:space="preserve">高广兰</t>
  </si>
  <si>
    <t xml:space="preserve">刘淑会</t>
  </si>
  <si>
    <t xml:space="preserve">陈亚玲</t>
  </si>
  <si>
    <t xml:space="preserve">王青风</t>
  </si>
  <si>
    <t xml:space="preserve">田秋莲</t>
  </si>
  <si>
    <t xml:space="preserve">冯淑云</t>
  </si>
  <si>
    <t xml:space="preserve">李竹女</t>
  </si>
  <si>
    <t xml:space="preserve">张义国</t>
  </si>
  <si>
    <t xml:space="preserve">刘群星</t>
  </si>
  <si>
    <t xml:space="preserve">霍爱芹</t>
  </si>
  <si>
    <t xml:space="preserve">耿五喜</t>
  </si>
  <si>
    <t xml:space="preserve">温定安</t>
  </si>
  <si>
    <t xml:space="preserve">张冬香</t>
  </si>
  <si>
    <t xml:space="preserve">任炳顺</t>
  </si>
  <si>
    <t xml:space="preserve">刘芳萍</t>
  </si>
  <si>
    <t xml:space="preserve">耿秋利</t>
  </si>
  <si>
    <t xml:space="preserve">田菊梅</t>
  </si>
  <si>
    <t xml:space="preserve">王玉杰</t>
  </si>
  <si>
    <t xml:space="preserve">赵会军</t>
  </si>
  <si>
    <t xml:space="preserve">王纪贤</t>
  </si>
  <si>
    <t xml:space="preserve">耿俊芳</t>
  </si>
  <si>
    <t xml:space="preserve">雷焕玲</t>
  </si>
  <si>
    <t xml:space="preserve">曹芬娥</t>
  </si>
  <si>
    <t xml:space="preserve">陈小莲</t>
  </si>
  <si>
    <t xml:space="preserve">张继合</t>
  </si>
  <si>
    <t xml:space="preserve">田美利</t>
  </si>
  <si>
    <t xml:space="preserve">耿广朝</t>
  </si>
  <si>
    <t xml:space="preserve">田竹玲</t>
  </si>
  <si>
    <t xml:space="preserve">东四村</t>
  </si>
  <si>
    <t xml:space="preserve">木赵</t>
  </si>
  <si>
    <t xml:space="preserve">刘莲</t>
  </si>
  <si>
    <t xml:space="preserve">陈青玲</t>
  </si>
  <si>
    <t xml:space="preserve">刘平均</t>
  </si>
  <si>
    <t xml:space="preserve">赵建社</t>
  </si>
  <si>
    <t xml:space="preserve">蒋亚珍</t>
  </si>
  <si>
    <t xml:space="preserve">程公社</t>
  </si>
  <si>
    <t xml:space="preserve">张云娣</t>
  </si>
  <si>
    <t xml:space="preserve">尹月桂</t>
  </si>
  <si>
    <t xml:space="preserve">孟芹侠</t>
  </si>
  <si>
    <t xml:space="preserve">耿文会</t>
  </si>
  <si>
    <t xml:space="preserve">赵继有</t>
  </si>
  <si>
    <t xml:space="preserve">赵友军</t>
  </si>
  <si>
    <t xml:space="preserve">权青莲</t>
  </si>
  <si>
    <t xml:space="preserve">陈香利</t>
  </si>
  <si>
    <t xml:space="preserve">永胜</t>
  </si>
  <si>
    <t xml:space="preserve">陈素英</t>
  </si>
  <si>
    <t xml:space="preserve">田进功</t>
  </si>
  <si>
    <t xml:space="preserve">王泽变</t>
  </si>
  <si>
    <t xml:space="preserve">陈敏长</t>
  </si>
  <si>
    <t xml:space="preserve">田秋侠</t>
  </si>
  <si>
    <t xml:space="preserve">刘麦线</t>
  </si>
  <si>
    <t xml:space="preserve">雷月宁</t>
  </si>
  <si>
    <t xml:space="preserve">张县玲</t>
  </si>
  <si>
    <t xml:space="preserve">田树功</t>
  </si>
  <si>
    <t xml:space="preserve">小陈</t>
  </si>
  <si>
    <t xml:space="preserve">陈孔雀</t>
  </si>
  <si>
    <t xml:space="preserve">陈森耀</t>
  </si>
  <si>
    <t xml:space="preserve">宋亚利</t>
  </si>
  <si>
    <t xml:space="preserve">陈联社</t>
  </si>
  <si>
    <t xml:space="preserve">李转芳</t>
  </si>
  <si>
    <t xml:space="preserve">南陈</t>
  </si>
  <si>
    <t xml:space="preserve">张玲芳</t>
  </si>
  <si>
    <t xml:space="preserve">东四村总</t>
  </si>
  <si>
    <t xml:space="preserve">合计：</t>
  </si>
  <si>
    <t xml:space="preserve">油陈村</t>
  </si>
  <si>
    <t xml:space="preserve">油后</t>
  </si>
  <si>
    <t xml:space="preserve">史东兰</t>
  </si>
  <si>
    <t xml:space="preserve">田变侠</t>
  </si>
  <si>
    <t xml:space="preserve">韩春英</t>
  </si>
  <si>
    <t xml:space="preserve">王淑香</t>
  </si>
  <si>
    <t xml:space="preserve">罗明花</t>
  </si>
  <si>
    <t xml:space="preserve">陈拉柱</t>
  </si>
  <si>
    <t xml:space="preserve">杨焕娣</t>
  </si>
  <si>
    <t xml:space="preserve">陈会彩</t>
  </si>
  <si>
    <t xml:space="preserve">李清文</t>
  </si>
  <si>
    <t xml:space="preserve">陈同旭</t>
  </si>
  <si>
    <t xml:space="preserve">徐玲巧</t>
  </si>
  <si>
    <t xml:space="preserve">杨立虎</t>
  </si>
  <si>
    <t xml:space="preserve">陈定安</t>
  </si>
  <si>
    <t xml:space="preserve">田淑芳</t>
  </si>
  <si>
    <t xml:space="preserve">张杏彩</t>
  </si>
  <si>
    <t xml:space="preserve">杨长安</t>
  </si>
  <si>
    <t xml:space="preserve">杜杏兰</t>
  </si>
  <si>
    <t xml:space="preserve">田秀云</t>
  </si>
  <si>
    <t xml:space="preserve">陈秋侠</t>
  </si>
  <si>
    <t xml:space="preserve">耿自贤</t>
  </si>
  <si>
    <t xml:space="preserve">张淑爱</t>
  </si>
  <si>
    <t xml:space="preserve">薛巧岚</t>
  </si>
  <si>
    <t xml:space="preserve">史冬娣</t>
  </si>
  <si>
    <t xml:space="preserve">陈立明</t>
  </si>
  <si>
    <t xml:space="preserve">张淑停</t>
  </si>
  <si>
    <t xml:space="preserve">陈雪芹</t>
  </si>
  <si>
    <t xml:space="preserve">程会芹</t>
  </si>
  <si>
    <t xml:space="preserve">张发信</t>
  </si>
  <si>
    <t xml:space="preserve">芦进田</t>
  </si>
  <si>
    <t xml:space="preserve">叶亚玲</t>
  </si>
  <si>
    <t xml:space="preserve">陈转芳</t>
  </si>
  <si>
    <t xml:space="preserve">张桂平</t>
  </si>
  <si>
    <t xml:space="preserve">耿美丽</t>
  </si>
  <si>
    <t xml:space="preserve">雷英英</t>
  </si>
  <si>
    <t xml:space="preserve">中后</t>
  </si>
  <si>
    <t xml:space="preserve">陈润喜</t>
  </si>
  <si>
    <t xml:space="preserve">高淑芹</t>
  </si>
  <si>
    <t xml:space="preserve">雷光荣</t>
  </si>
  <si>
    <t xml:space="preserve">鲜会碧</t>
  </si>
  <si>
    <t xml:space="preserve">冯登印</t>
  </si>
  <si>
    <t xml:space="preserve">雷明远</t>
  </si>
  <si>
    <t xml:space="preserve">尹麦线</t>
  </si>
  <si>
    <t xml:space="preserve">杨侠娃</t>
  </si>
  <si>
    <t xml:space="preserve">徐玉梅</t>
  </si>
  <si>
    <t xml:space="preserve">尹竹云</t>
  </si>
  <si>
    <t xml:space="preserve">李爱玲</t>
  </si>
  <si>
    <t xml:space="preserve">赵麦生</t>
  </si>
  <si>
    <t xml:space="preserve">姜改过</t>
  </si>
  <si>
    <t xml:space="preserve">刘淑芳</t>
  </si>
  <si>
    <t xml:space="preserve">侯云娥</t>
  </si>
  <si>
    <t xml:space="preserve">惠淑婷</t>
  </si>
  <si>
    <t xml:space="preserve">张变香</t>
  </si>
  <si>
    <t xml:space="preserve">高小明</t>
  </si>
  <si>
    <t xml:space="preserve">陈琴侠</t>
  </si>
  <si>
    <t xml:space="preserve">韩改珍</t>
  </si>
  <si>
    <t xml:space="preserve">雷娟</t>
  </si>
  <si>
    <t xml:space="preserve">雷风英</t>
  </si>
  <si>
    <t xml:space="preserve">姜刚</t>
  </si>
  <si>
    <t xml:space="preserve">陈秀丽</t>
  </si>
  <si>
    <t xml:space="preserve">冯淑会</t>
  </si>
  <si>
    <t xml:space="preserve">徐天云</t>
  </si>
  <si>
    <t xml:space="preserve">雷西灵</t>
  </si>
  <si>
    <t xml:space="preserve">田小女</t>
  </si>
  <si>
    <t xml:space="preserve">赵雪红</t>
  </si>
  <si>
    <t xml:space="preserve">刘明英</t>
  </si>
  <si>
    <t xml:space="preserve">丁来虎</t>
  </si>
  <si>
    <t xml:space="preserve">权明珍</t>
  </si>
  <si>
    <t xml:space="preserve">姜铁虎</t>
  </si>
  <si>
    <t xml:space="preserve">孙玉国</t>
  </si>
  <si>
    <t xml:space="preserve">李西叶</t>
  </si>
  <si>
    <t xml:space="preserve">尹彩兰</t>
  </si>
  <si>
    <t xml:space="preserve">北程</t>
  </si>
  <si>
    <t xml:space="preserve">赵四计</t>
  </si>
  <si>
    <t xml:space="preserve">赫粉莲</t>
  </si>
  <si>
    <t xml:space="preserve">刘双龙</t>
  </si>
  <si>
    <t xml:space="preserve">雷引芳</t>
  </si>
  <si>
    <t xml:space="preserve">徐菊彩</t>
  </si>
  <si>
    <t xml:space="preserve">中前</t>
  </si>
  <si>
    <t xml:space="preserve">韩学文</t>
  </si>
  <si>
    <t xml:space="preserve">刘月芹</t>
  </si>
  <si>
    <t xml:space="preserve">韩崇军</t>
  </si>
  <si>
    <t xml:space="preserve">雷崇菊</t>
  </si>
  <si>
    <t xml:space="preserve">田爱菊</t>
  </si>
  <si>
    <t xml:space="preserve">王会信</t>
  </si>
  <si>
    <t xml:space="preserve">李改侠</t>
  </si>
  <si>
    <t xml:space="preserve">田芳芳</t>
  </si>
  <si>
    <t xml:space="preserve">程竹亭</t>
  </si>
  <si>
    <t xml:space="preserve">雷淑侠</t>
  </si>
  <si>
    <t xml:space="preserve">高双元</t>
  </si>
  <si>
    <t xml:space="preserve">高育孝</t>
  </si>
  <si>
    <t xml:space="preserve">陈秀玉</t>
  </si>
  <si>
    <t xml:space="preserve">高拉锁</t>
  </si>
  <si>
    <t xml:space="preserve">魏社春</t>
  </si>
  <si>
    <t xml:space="preserve">冯渭贤</t>
  </si>
  <si>
    <t xml:space="preserve">雷英彩</t>
  </si>
  <si>
    <t xml:space="preserve">毛华锋</t>
  </si>
  <si>
    <t xml:space="preserve">程桂英</t>
  </si>
  <si>
    <t xml:space="preserve">张兰亭</t>
  </si>
  <si>
    <t xml:space="preserve">高崇元</t>
  </si>
  <si>
    <t xml:space="preserve">刘麦莲</t>
  </si>
  <si>
    <t xml:space="preserve">史社文</t>
  </si>
  <si>
    <t xml:space="preserve">陈雪亭</t>
  </si>
  <si>
    <t xml:space="preserve">李桂英</t>
  </si>
  <si>
    <t xml:space="preserve">韩发社</t>
  </si>
  <si>
    <t xml:space="preserve">权明芳</t>
  </si>
  <si>
    <t xml:space="preserve">高培孝</t>
  </si>
  <si>
    <t xml:space="preserve">油陈村总</t>
  </si>
  <si>
    <r>
      <rPr>
        <b val="true"/>
        <sz val="18"/>
        <rFont val="Noto Sans"/>
        <family val="2"/>
      </rPr>
      <t xml:space="preserve">渭南高新区（北区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失地农民补贴</t>
    </r>
  </si>
  <si>
    <t xml:space="preserve">序号</t>
  </si>
  <si>
    <t xml:space="preserve">每半年应发金额</t>
  </si>
  <si>
    <t xml:space="preserve">备   注</t>
  </si>
  <si>
    <t xml:space="preserve">布王东组</t>
  </si>
  <si>
    <t xml:space="preserve">张秀芹</t>
  </si>
  <si>
    <t xml:space="preserve">田变娥</t>
  </si>
  <si>
    <t xml:space="preserve">潘秀英</t>
  </si>
  <si>
    <t xml:space="preserve">何巧云</t>
  </si>
  <si>
    <t xml:space="preserve">程桂芳</t>
  </si>
  <si>
    <t xml:space="preserve">布王东张组</t>
  </si>
  <si>
    <t xml:space="preserve">张学武</t>
  </si>
  <si>
    <t xml:space="preserve">李存芳</t>
  </si>
  <si>
    <t xml:space="preserve">权兵役</t>
  </si>
  <si>
    <t xml:space="preserve">布王王东组</t>
  </si>
  <si>
    <t xml:space="preserve">刘兰巧</t>
  </si>
  <si>
    <t xml:space="preserve">布王王西组</t>
  </si>
  <si>
    <t xml:space="preserve">南玉侠</t>
  </si>
  <si>
    <t xml:space="preserve">王正安</t>
  </si>
  <si>
    <t xml:space="preserve">翁琴侠</t>
  </si>
  <si>
    <t xml:space="preserve">冯艳芳</t>
  </si>
  <si>
    <t xml:space="preserve">王进喜</t>
  </si>
  <si>
    <t xml:space="preserve">田娅平</t>
  </si>
  <si>
    <t xml:space="preserve">权灵巧</t>
  </si>
  <si>
    <t xml:space="preserve">王长伯</t>
  </si>
  <si>
    <t xml:space="preserve">张桂兰</t>
  </si>
  <si>
    <t xml:space="preserve">王义德</t>
  </si>
  <si>
    <t xml:space="preserve">冯淑琴</t>
  </si>
  <si>
    <t xml:space="preserve">杨春牛</t>
  </si>
  <si>
    <t xml:space="preserve">吕俊英</t>
  </si>
  <si>
    <t xml:space="preserve">李国防</t>
  </si>
  <si>
    <t xml:space="preserve">程月侠</t>
  </si>
  <si>
    <t xml:space="preserve">王化林</t>
  </si>
  <si>
    <t xml:space="preserve">王存娣</t>
  </si>
  <si>
    <t xml:space="preserve">李风存</t>
  </si>
  <si>
    <t xml:space="preserve">贾明珍</t>
  </si>
  <si>
    <t xml:space="preserve">白永娥</t>
  </si>
  <si>
    <t xml:space="preserve">徐秀利</t>
  </si>
  <si>
    <t xml:space="preserve">孙双狗</t>
  </si>
  <si>
    <t xml:space="preserve">杨学武</t>
  </si>
  <si>
    <t xml:space="preserve">田碧芹</t>
  </si>
  <si>
    <t xml:space="preserve">田风琴</t>
  </si>
  <si>
    <t xml:space="preserve">王定保</t>
  </si>
  <si>
    <t xml:space="preserve">校亚旗</t>
  </si>
  <si>
    <t xml:space="preserve">杨小良</t>
  </si>
  <si>
    <t xml:space="preserve">王龙须</t>
  </si>
  <si>
    <t xml:space="preserve">徐会云</t>
  </si>
  <si>
    <t xml:space="preserve">王晓风</t>
  </si>
  <si>
    <t xml:space="preserve">王秀亭</t>
  </si>
  <si>
    <t xml:space="preserve">王牛娃</t>
  </si>
  <si>
    <t xml:space="preserve">郭亚利</t>
  </si>
  <si>
    <t xml:space="preserve">张玉会</t>
  </si>
  <si>
    <t xml:space="preserve">王巧芳</t>
  </si>
  <si>
    <t xml:space="preserve">杨保良</t>
  </si>
  <si>
    <t xml:space="preserve">金秀云</t>
  </si>
  <si>
    <t xml:space="preserve">杨新兴</t>
  </si>
  <si>
    <t xml:space="preserve">南会云</t>
  </si>
  <si>
    <t xml:space="preserve">南桂花</t>
  </si>
  <si>
    <t xml:space="preserve">刘西胜</t>
  </si>
  <si>
    <t xml:space="preserve">王定娃</t>
  </si>
  <si>
    <t xml:space="preserve">王长乐</t>
  </si>
  <si>
    <t xml:space="preserve">刘风英</t>
  </si>
  <si>
    <t xml:space="preserve">高召娣</t>
  </si>
  <si>
    <t xml:space="preserve">杨宏牛</t>
  </si>
  <si>
    <t xml:space="preserve">李风川</t>
  </si>
  <si>
    <t xml:space="preserve">王小平</t>
  </si>
  <si>
    <t xml:space="preserve">布王西一组</t>
  </si>
  <si>
    <t xml:space="preserve">张双牛</t>
  </si>
  <si>
    <t xml:space="preserve">党淑侠</t>
  </si>
  <si>
    <t xml:space="preserve">赵珍娃</t>
  </si>
  <si>
    <t xml:space="preserve">芦欠英</t>
  </si>
  <si>
    <t xml:space="preserve">程兰芳</t>
  </si>
  <si>
    <t xml:space="preserve">张安善</t>
  </si>
  <si>
    <t xml:space="preserve">张金马</t>
  </si>
  <si>
    <t xml:space="preserve">袁红玲</t>
  </si>
  <si>
    <t xml:space="preserve">刘爱芹</t>
  </si>
  <si>
    <t xml:space="preserve">程永吉</t>
  </si>
  <si>
    <t xml:space="preserve">田欠玲</t>
  </si>
  <si>
    <t xml:space="preserve">布王西二组</t>
  </si>
  <si>
    <t xml:space="preserve">田珍娃</t>
  </si>
  <si>
    <t xml:space="preserve">刘亚苹</t>
  </si>
  <si>
    <t xml:space="preserve">张刚乾</t>
  </si>
  <si>
    <t xml:space="preserve">布王布东组</t>
  </si>
  <si>
    <t xml:space="preserve">周冬梅</t>
  </si>
  <si>
    <t xml:space="preserve">孙建军</t>
  </si>
  <si>
    <t xml:space="preserve">赵灵巧</t>
  </si>
  <si>
    <t xml:space="preserve">杨春亭</t>
  </si>
  <si>
    <t xml:space="preserve">蔡保侠</t>
  </si>
  <si>
    <t xml:space="preserve">屈梦明</t>
  </si>
  <si>
    <t xml:space="preserve">孙天盘</t>
  </si>
  <si>
    <t xml:space="preserve">吝聪明</t>
  </si>
  <si>
    <t xml:space="preserve">孙辅明</t>
  </si>
  <si>
    <t xml:space="preserve">徐春文</t>
  </si>
  <si>
    <t xml:space="preserve">布王中组</t>
  </si>
  <si>
    <t xml:space="preserve">王定民</t>
  </si>
  <si>
    <t xml:space="preserve">石水多</t>
  </si>
  <si>
    <t xml:space="preserve">王文贤</t>
  </si>
  <si>
    <t xml:space="preserve">安元兴</t>
  </si>
  <si>
    <t xml:space="preserve">蔡明侠</t>
  </si>
  <si>
    <t xml:space="preserve">田爱玲</t>
  </si>
  <si>
    <t xml:space="preserve">祝金录</t>
  </si>
  <si>
    <t xml:space="preserve">张英桃</t>
  </si>
  <si>
    <t xml:space="preserve">李凤英</t>
  </si>
  <si>
    <t xml:space="preserve">石淑芳</t>
  </si>
  <si>
    <t xml:space="preserve">祝新安</t>
  </si>
  <si>
    <t xml:space="preserve">观西东组</t>
  </si>
  <si>
    <t xml:space="preserve">王爱琴</t>
  </si>
  <si>
    <t xml:space="preserve">王平</t>
  </si>
  <si>
    <t xml:space="preserve">李百浪</t>
  </si>
  <si>
    <t xml:space="preserve">冯京秀</t>
  </si>
  <si>
    <t xml:space="preserve">王改娣</t>
  </si>
  <si>
    <t xml:space="preserve">李志信</t>
  </si>
  <si>
    <t xml:space="preserve">冯变叶</t>
  </si>
  <si>
    <t xml:space="preserve">李观正</t>
  </si>
  <si>
    <t xml:space="preserve">霍淑霞</t>
  </si>
  <si>
    <t xml:space="preserve">李百丰</t>
  </si>
  <si>
    <t xml:space="preserve">李玉梅</t>
  </si>
  <si>
    <t xml:space="preserve">李如伏</t>
  </si>
  <si>
    <t xml:space="preserve">刘正社</t>
  </si>
  <si>
    <t xml:space="preserve">张玉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领</t>
    </r>
  </si>
  <si>
    <t xml:space="preserve">李万春</t>
  </si>
  <si>
    <t xml:space="preserve">王转风</t>
  </si>
  <si>
    <t xml:space="preserve">李从民</t>
  </si>
  <si>
    <t xml:space="preserve">田西云</t>
  </si>
  <si>
    <t xml:space="preserve">王会霞</t>
  </si>
  <si>
    <t xml:space="preserve">李炳贵</t>
  </si>
  <si>
    <t xml:space="preserve">李恒乾</t>
  </si>
  <si>
    <t xml:space="preserve">李丙文</t>
  </si>
  <si>
    <t xml:space="preserve">李忠余</t>
  </si>
  <si>
    <t xml:space="preserve">孟玉兰</t>
  </si>
  <si>
    <t xml:space="preserve">赵敏霞</t>
  </si>
  <si>
    <t xml:space="preserve">李存正</t>
  </si>
  <si>
    <t xml:space="preserve">李小利</t>
  </si>
  <si>
    <t xml:space="preserve">李未乾</t>
  </si>
  <si>
    <t xml:space="preserve">李巧香</t>
  </si>
  <si>
    <t xml:space="preserve">李青娟</t>
  </si>
  <si>
    <t xml:space="preserve">李刚合</t>
  </si>
  <si>
    <t xml:space="preserve">观西西组</t>
  </si>
  <si>
    <t xml:space="preserve">孟春珍</t>
  </si>
  <si>
    <t xml:space="preserve">孟风云</t>
  </si>
  <si>
    <t xml:space="preserve">校银舟</t>
  </si>
  <si>
    <t xml:space="preserve">李绒莉</t>
  </si>
  <si>
    <t xml:space="preserve">李学洲</t>
  </si>
  <si>
    <t xml:space="preserve">李会侠</t>
  </si>
  <si>
    <t xml:space="preserve">校粉莲</t>
  </si>
  <si>
    <t xml:space="preserve">孙桂芳</t>
  </si>
  <si>
    <t xml:space="preserve">王俊样</t>
  </si>
  <si>
    <t xml:space="preserve">陈水琴</t>
  </si>
  <si>
    <t xml:space="preserve">石品侠</t>
  </si>
  <si>
    <t xml:space="preserve">李丰玉</t>
  </si>
  <si>
    <t xml:space="preserve">田青爱</t>
  </si>
  <si>
    <t xml:space="preserve">校小白</t>
  </si>
  <si>
    <t xml:space="preserve">雷转琴</t>
  </si>
  <si>
    <t xml:space="preserve">魏香玲</t>
  </si>
  <si>
    <t xml:space="preserve">李玉平</t>
  </si>
  <si>
    <t xml:space="preserve">李玉山</t>
  </si>
  <si>
    <t xml:space="preserve">左爱英</t>
  </si>
  <si>
    <t xml:space="preserve">宋爱玲</t>
  </si>
  <si>
    <t xml:space="preserve">李海舟</t>
  </si>
  <si>
    <t xml:space="preserve">田会苹</t>
  </si>
  <si>
    <t xml:space="preserve">翁菊桃</t>
  </si>
  <si>
    <t xml:space="preserve">李存法</t>
  </si>
  <si>
    <t xml:space="preserve">张秋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领</t>
    </r>
  </si>
  <si>
    <t xml:space="preserve">杨天芳</t>
  </si>
  <si>
    <t xml:space="preserve">观西中组</t>
  </si>
  <si>
    <t xml:space="preserve">李春娥</t>
  </si>
  <si>
    <t xml:space="preserve">刘金连</t>
  </si>
  <si>
    <t xml:space="preserve">王兴会</t>
  </si>
  <si>
    <t xml:space="preserve">郭连珍</t>
  </si>
  <si>
    <t xml:space="preserve">高巧云</t>
  </si>
  <si>
    <t xml:space="preserve">李林科</t>
  </si>
  <si>
    <t xml:space="preserve">李渭珍</t>
  </si>
  <si>
    <t xml:space="preserve">南应芹</t>
  </si>
  <si>
    <t xml:space="preserve">张转叶</t>
  </si>
  <si>
    <t xml:space="preserve">张吉祥</t>
  </si>
  <si>
    <t xml:space="preserve">刘福财</t>
  </si>
  <si>
    <t xml:space="preserve">李香云</t>
  </si>
  <si>
    <t xml:space="preserve">李转英</t>
  </si>
  <si>
    <t xml:space="preserve">白文香</t>
  </si>
  <si>
    <t xml:space="preserve">石青会</t>
  </si>
  <si>
    <t xml:space="preserve">李玉芹</t>
  </si>
  <si>
    <t xml:space="preserve">李永瑞</t>
  </si>
  <si>
    <t xml:space="preserve">李引玲</t>
  </si>
  <si>
    <t xml:space="preserve">李淑贤</t>
  </si>
  <si>
    <t xml:space="preserve">崔存芳</t>
  </si>
  <si>
    <t xml:space="preserve">李纪恩</t>
  </si>
  <si>
    <t xml:space="preserve">孟春侠</t>
  </si>
  <si>
    <t xml:space="preserve">李青珍</t>
  </si>
  <si>
    <t xml:space="preserve">刘淑侠</t>
  </si>
  <si>
    <t xml:space="preserve">李照选</t>
  </si>
  <si>
    <t xml:space="preserve">杨艳莉</t>
  </si>
  <si>
    <t xml:space="preserve">刘和平</t>
  </si>
  <si>
    <t xml:space="preserve">张换叶</t>
  </si>
  <si>
    <t xml:space="preserve">田会娥</t>
  </si>
  <si>
    <t xml:space="preserve">张润玲</t>
  </si>
  <si>
    <t xml:space="preserve">李永安</t>
  </si>
  <si>
    <t xml:space="preserve">李德宽</t>
  </si>
  <si>
    <t xml:space="preserve">刘玲娟</t>
  </si>
  <si>
    <t xml:space="preserve">李长九</t>
  </si>
  <si>
    <t xml:space="preserve">李秀哥</t>
  </si>
  <si>
    <t xml:space="preserve">李永科</t>
  </si>
  <si>
    <t xml:space="preserve">田焕玲</t>
  </si>
  <si>
    <t xml:space="preserve">霍广明</t>
  </si>
  <si>
    <t xml:space="preserve">温从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发</t>
    </r>
  </si>
  <si>
    <t xml:space="preserve">李进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领</t>
    </r>
  </si>
  <si>
    <t xml:space="preserve">校从恩</t>
  </si>
  <si>
    <t xml:space="preserve">刘竹会</t>
  </si>
  <si>
    <t xml:space="preserve">观西曹家组</t>
  </si>
  <si>
    <t xml:space="preserve">张平生</t>
  </si>
  <si>
    <t xml:space="preserve">田彩侠</t>
  </si>
  <si>
    <t xml:space="preserve">南孟组</t>
  </si>
  <si>
    <t xml:space="preserve">孟福海</t>
  </si>
  <si>
    <t xml:space="preserve">高芹彩</t>
  </si>
  <si>
    <t xml:space="preserve">霍春海</t>
  </si>
  <si>
    <t xml:space="preserve">韩淑芳</t>
  </si>
  <si>
    <t xml:space="preserve">寮金芳</t>
  </si>
  <si>
    <t xml:space="preserve">田巧云</t>
  </si>
  <si>
    <t xml:space="preserve">史秀琴</t>
  </si>
  <si>
    <t xml:space="preserve">孟麦娃</t>
  </si>
  <si>
    <t xml:space="preserve">孟福喜</t>
  </si>
  <si>
    <t xml:space="preserve">孟淑芹</t>
  </si>
  <si>
    <t xml:space="preserve">孟忠智</t>
  </si>
  <si>
    <t xml:space="preserve">田俊芳</t>
  </si>
  <si>
    <t xml:space="preserve">孟福臣</t>
  </si>
  <si>
    <t xml:space="preserve">任菊巧</t>
  </si>
  <si>
    <t xml:space="preserve">马德锋</t>
  </si>
  <si>
    <t xml:space="preserve">刘粉线</t>
  </si>
  <si>
    <t xml:space="preserve">韩雪弟</t>
  </si>
  <si>
    <t xml:space="preserve">陈正荣</t>
  </si>
  <si>
    <t xml:space="preserve">王秀花</t>
  </si>
  <si>
    <t xml:space="preserve">霍秋珍</t>
  </si>
  <si>
    <t xml:space="preserve">李玉爱</t>
  </si>
  <si>
    <t xml:space="preserve">孟宏杰</t>
  </si>
  <si>
    <t xml:space="preserve">南麦弟</t>
  </si>
  <si>
    <t xml:space="preserve">张玲便</t>
  </si>
  <si>
    <t xml:space="preserve">霍海珍</t>
  </si>
  <si>
    <t xml:space="preserve">孟康民</t>
  </si>
  <si>
    <t xml:space="preserve">田改侠</t>
  </si>
  <si>
    <t xml:space="preserve">吴秀侠</t>
  </si>
  <si>
    <t xml:space="preserve">李淑芳</t>
  </si>
  <si>
    <t xml:space="preserve">孟兴民</t>
  </si>
  <si>
    <t xml:space="preserve">冯存侠</t>
  </si>
  <si>
    <t xml:space="preserve">罗彩侠</t>
  </si>
  <si>
    <t xml:space="preserve">霍建海</t>
  </si>
  <si>
    <t xml:space="preserve">陈正英</t>
  </si>
  <si>
    <t xml:space="preserve">孟兴才</t>
  </si>
  <si>
    <t xml:space="preserve">刘刚民</t>
  </si>
  <si>
    <t xml:space="preserve">张安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死亡</t>
    </r>
  </si>
  <si>
    <t xml:space="preserve">孟忠诚</t>
  </si>
  <si>
    <t xml:space="preserve">李风云</t>
  </si>
  <si>
    <t xml:space="preserve">李永智</t>
  </si>
  <si>
    <t xml:space="preserve">孟云芳</t>
  </si>
  <si>
    <t xml:space="preserve">霍侠</t>
  </si>
  <si>
    <t xml:space="preserve">校亚金</t>
  </si>
  <si>
    <t xml:space="preserve">校掌珠</t>
  </si>
  <si>
    <t xml:space="preserve">寮水平</t>
  </si>
  <si>
    <t xml:space="preserve">孟亚玲</t>
  </si>
  <si>
    <t xml:space="preserve">孟根柱</t>
  </si>
  <si>
    <t xml:space="preserve">孟爱莲</t>
  </si>
  <si>
    <t xml:space="preserve">王娜</t>
  </si>
  <si>
    <t xml:space="preserve">孟宏谋</t>
  </si>
  <si>
    <t xml:space="preserve">王新亚</t>
  </si>
  <si>
    <t xml:space="preserve">沙闫春</t>
  </si>
  <si>
    <t xml:space="preserve">孟秋芹</t>
  </si>
  <si>
    <t xml:space="preserve">张发才</t>
  </si>
  <si>
    <t xml:space="preserve">霍建娃</t>
  </si>
  <si>
    <t xml:space="preserve">孟宏俊</t>
  </si>
  <si>
    <t xml:space="preserve">刘运玲</t>
  </si>
  <si>
    <t xml:space="preserve">孟小利</t>
  </si>
  <si>
    <t xml:space="preserve">田会琴</t>
  </si>
  <si>
    <t xml:space="preserve">孟忙琴</t>
  </si>
  <si>
    <t xml:space="preserve">刘景兰</t>
  </si>
  <si>
    <t xml:space="preserve">赵海萍</t>
  </si>
  <si>
    <t xml:space="preserve">孟发云</t>
  </si>
  <si>
    <t xml:space="preserve">孟宏斌</t>
  </si>
  <si>
    <t xml:space="preserve">田艳丽</t>
  </si>
  <si>
    <t xml:space="preserve">沙从花</t>
  </si>
  <si>
    <t xml:space="preserve">单双玲</t>
  </si>
  <si>
    <t xml:space="preserve">杨红利</t>
  </si>
  <si>
    <t xml:space="preserve">李玉国</t>
  </si>
  <si>
    <t xml:space="preserve">孟发奎</t>
  </si>
  <si>
    <t xml:space="preserve">刘转平</t>
  </si>
  <si>
    <t xml:space="preserve">孟进武</t>
  </si>
  <si>
    <t xml:space="preserve">王竹兰</t>
  </si>
  <si>
    <t xml:space="preserve">孟根弟</t>
  </si>
  <si>
    <t xml:space="preserve">孟川虎</t>
  </si>
  <si>
    <t xml:space="preserve">张俊芳</t>
  </si>
  <si>
    <t xml:space="preserve">孟发超</t>
  </si>
  <si>
    <t xml:space="preserve">霍建民</t>
  </si>
  <si>
    <t xml:space="preserve">王合玲</t>
  </si>
  <si>
    <t xml:space="preserve">尹转英</t>
  </si>
  <si>
    <t xml:space="preserve">北孟组</t>
  </si>
  <si>
    <t xml:space="preserve">张三平</t>
  </si>
  <si>
    <t xml:space="preserve">孟银武</t>
  </si>
  <si>
    <t xml:space="preserve">南亚萍</t>
  </si>
  <si>
    <t xml:space="preserve">刘国立</t>
  </si>
  <si>
    <t xml:space="preserve">何爱侠</t>
  </si>
  <si>
    <t xml:space="preserve">孟继荣</t>
  </si>
  <si>
    <t xml:space="preserve">张淑女</t>
  </si>
  <si>
    <t xml:space="preserve">校秦玲</t>
  </si>
  <si>
    <t xml:space="preserve">孟志成</t>
  </si>
  <si>
    <t xml:space="preserve">孟成玺</t>
  </si>
  <si>
    <t xml:space="preserve">张英莲</t>
  </si>
  <si>
    <t xml:space="preserve">李秀侠</t>
  </si>
  <si>
    <t xml:space="preserve">孟喜元</t>
  </si>
  <si>
    <t xml:space="preserve">孟建良</t>
  </si>
  <si>
    <t xml:space="preserve">张变英</t>
  </si>
  <si>
    <t xml:space="preserve">孟君安</t>
  </si>
  <si>
    <t xml:space="preserve">田继芳</t>
  </si>
  <si>
    <t xml:space="preserve">孟胜民</t>
  </si>
  <si>
    <t xml:space="preserve">田川侠</t>
  </si>
  <si>
    <t xml:space="preserve">孟孝民</t>
  </si>
  <si>
    <t xml:space="preserve">柳淑芳</t>
  </si>
  <si>
    <t xml:space="preserve">李保珍</t>
  </si>
  <si>
    <t xml:space="preserve">郭小花</t>
  </si>
  <si>
    <t xml:space="preserve">杨秋凤</t>
  </si>
  <si>
    <t xml:space="preserve">田秋桃</t>
  </si>
  <si>
    <t xml:space="preserve">孟温良</t>
  </si>
  <si>
    <t xml:space="preserve">裴志民</t>
  </si>
  <si>
    <t xml:space="preserve">骆艾莲</t>
  </si>
  <si>
    <t xml:space="preserve">孟成德</t>
  </si>
  <si>
    <t xml:space="preserve">田桂花</t>
  </si>
  <si>
    <t xml:space="preserve">宋雪玲</t>
  </si>
  <si>
    <t xml:space="preserve">张秀荣</t>
  </si>
  <si>
    <t xml:space="preserve">孟菊侠</t>
  </si>
  <si>
    <t xml:space="preserve">刘兵广</t>
  </si>
  <si>
    <t xml:space="preserve">周艾芹</t>
  </si>
  <si>
    <t xml:space="preserve">翁云清</t>
  </si>
  <si>
    <t xml:space="preserve">孟刚皎</t>
  </si>
  <si>
    <t xml:space="preserve">田勤兰</t>
  </si>
  <si>
    <t xml:space="preserve">席变云</t>
  </si>
  <si>
    <t xml:space="preserve">田菊珍</t>
  </si>
  <si>
    <t xml:space="preserve">田宝珍</t>
  </si>
  <si>
    <t xml:space="preserve">北孟组 </t>
  </si>
  <si>
    <t xml:space="preserve">孟建军</t>
  </si>
  <si>
    <t xml:space="preserve">张根娣</t>
  </si>
  <si>
    <t xml:space="preserve">孟五德</t>
  </si>
  <si>
    <t xml:space="preserve">孟花丽</t>
  </si>
  <si>
    <t xml:space="preserve">孟如玉</t>
  </si>
  <si>
    <t xml:space="preserve">校春玲</t>
  </si>
  <si>
    <t xml:space="preserve">孟解放</t>
  </si>
  <si>
    <t xml:space="preserve">闵水玲</t>
  </si>
  <si>
    <t xml:space="preserve">赵玉芳</t>
  </si>
  <si>
    <t xml:space="preserve">谭俊英</t>
  </si>
  <si>
    <t xml:space="preserve">孟友利</t>
  </si>
  <si>
    <t xml:space="preserve">李列侠</t>
  </si>
  <si>
    <t xml:space="preserve">陈惠亭</t>
  </si>
  <si>
    <t xml:space="preserve">张齐珍</t>
  </si>
  <si>
    <t xml:space="preserve">翁变侠</t>
  </si>
  <si>
    <t xml:space="preserve">孟战君</t>
  </si>
  <si>
    <t xml:space="preserve">雷转梅</t>
  </si>
  <si>
    <t xml:space="preserve">王西芹</t>
  </si>
  <si>
    <t xml:space="preserve">孟根海</t>
  </si>
  <si>
    <t xml:space="preserve">田美玲</t>
  </si>
  <si>
    <t xml:space="preserve">张静</t>
  </si>
  <si>
    <t xml:space="preserve">何秀云</t>
  </si>
  <si>
    <t xml:space="preserve">李月英</t>
  </si>
  <si>
    <t xml:space="preserve">杨朱女</t>
  </si>
  <si>
    <t xml:space="preserve">田竹青</t>
  </si>
  <si>
    <t xml:space="preserve">田存侠</t>
  </si>
  <si>
    <t xml:space="preserve">王春利</t>
  </si>
  <si>
    <t xml:space="preserve">孟玉民</t>
  </si>
  <si>
    <t xml:space="preserve">冯寒英</t>
  </si>
  <si>
    <t xml:space="preserve">孟天升</t>
  </si>
  <si>
    <t xml:space="preserve">王选民</t>
  </si>
  <si>
    <t xml:space="preserve">孟信民</t>
  </si>
  <si>
    <t xml:space="preserve">孟天才</t>
  </si>
  <si>
    <t xml:space="preserve">孟刚帅</t>
  </si>
  <si>
    <t xml:space="preserve">孟欠彩</t>
  </si>
  <si>
    <t xml:space="preserve">田桃叶</t>
  </si>
  <si>
    <t xml:space="preserve">孟跃进</t>
  </si>
  <si>
    <t xml:space="preserve">田秋月</t>
  </si>
  <si>
    <t xml:space="preserve">贺如娥</t>
  </si>
  <si>
    <t xml:space="preserve">孟成民</t>
  </si>
  <si>
    <t xml:space="preserve">张潮水</t>
  </si>
  <si>
    <t xml:space="preserve">王聪明</t>
  </si>
  <si>
    <t xml:space="preserve">霍利萍</t>
  </si>
  <si>
    <t xml:space="preserve">孟前录</t>
  </si>
  <si>
    <t xml:space="preserve">李艳芳</t>
  </si>
  <si>
    <t xml:space="preserve">孟喜军</t>
  </si>
  <si>
    <t xml:space="preserve">孟刚旗</t>
  </si>
  <si>
    <t xml:space="preserve">邹秋梅</t>
  </si>
  <si>
    <t xml:space="preserve">孟天安</t>
  </si>
  <si>
    <t xml:space="preserve">孟全民</t>
  </si>
  <si>
    <t xml:space="preserve">王从民</t>
  </si>
  <si>
    <t xml:space="preserve">孟刚虎</t>
  </si>
  <si>
    <t xml:space="preserve">王永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领</t>
    </r>
  </si>
  <si>
    <t xml:space="preserve">孟进才</t>
  </si>
  <si>
    <t xml:space="preserve">南孟古刘组</t>
  </si>
  <si>
    <t xml:space="preserve">安芹娃</t>
  </si>
  <si>
    <t xml:space="preserve">程秀英</t>
  </si>
  <si>
    <t xml:space="preserve">张润香</t>
  </si>
  <si>
    <t xml:space="preserve">闵春侠</t>
  </si>
  <si>
    <t xml:space="preserve">王忠正</t>
  </si>
  <si>
    <t xml:space="preserve">田爱芳</t>
  </si>
  <si>
    <t xml:space="preserve">李风芹</t>
  </si>
  <si>
    <t xml:space="preserve">宁转香</t>
  </si>
  <si>
    <t xml:space="preserve">冯淑兰</t>
  </si>
  <si>
    <t xml:space="preserve">孟新民</t>
  </si>
  <si>
    <t xml:space="preserve">吝升马</t>
  </si>
  <si>
    <t xml:space="preserve">王英芳</t>
  </si>
  <si>
    <t xml:space="preserve">温忠德</t>
  </si>
  <si>
    <t xml:space="preserve">石水莲</t>
  </si>
  <si>
    <t xml:space="preserve">贾学友</t>
  </si>
  <si>
    <t xml:space="preserve">权转芹</t>
  </si>
  <si>
    <t xml:space="preserve">张翠花</t>
  </si>
  <si>
    <t xml:space="preserve">王艾玲</t>
  </si>
  <si>
    <t xml:space="preserve">吝德济</t>
  </si>
  <si>
    <t xml:space="preserve">李秀彩</t>
  </si>
  <si>
    <t xml:space="preserve">贾德明</t>
  </si>
  <si>
    <t xml:space="preserve">小霍吴刘组</t>
  </si>
  <si>
    <t xml:space="preserve">南艾琴</t>
  </si>
  <si>
    <t xml:space="preserve">刘天喜</t>
  </si>
  <si>
    <t xml:space="preserve">梁川珍</t>
  </si>
  <si>
    <t xml:space="preserve">史承信</t>
  </si>
  <si>
    <t xml:space="preserve">沙秋霞</t>
  </si>
  <si>
    <t xml:space="preserve">田淑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死亡</t>
    </r>
  </si>
  <si>
    <t xml:space="preserve">何淑云</t>
  </si>
  <si>
    <t xml:space="preserve">寥专娃</t>
  </si>
  <si>
    <t xml:space="preserve">王白英</t>
  </si>
  <si>
    <t xml:space="preserve">张万狗</t>
  </si>
  <si>
    <t xml:space="preserve">霍春茂</t>
  </si>
  <si>
    <t xml:space="preserve">史桂侠</t>
  </si>
  <si>
    <t xml:space="preserve">吴宏财</t>
  </si>
  <si>
    <t xml:space="preserve">刘芳兰</t>
  </si>
  <si>
    <t xml:space="preserve">霍巧玲</t>
  </si>
  <si>
    <t xml:space="preserve">史艾侠</t>
  </si>
  <si>
    <t xml:space="preserve">张志杰</t>
  </si>
  <si>
    <t xml:space="preserve">张志英</t>
  </si>
  <si>
    <t xml:space="preserve">刘云珍</t>
  </si>
  <si>
    <t xml:space="preserve">南风芹</t>
  </si>
  <si>
    <t xml:space="preserve">董转珍</t>
  </si>
  <si>
    <t xml:space="preserve">杨步玲</t>
  </si>
  <si>
    <t xml:space="preserve">校春侠</t>
  </si>
  <si>
    <t xml:space="preserve">贾转娃</t>
  </si>
  <si>
    <t xml:space="preserve">吴鸿庄</t>
  </si>
  <si>
    <t xml:space="preserve">田彩停</t>
  </si>
  <si>
    <t xml:space="preserve">霍玉桂</t>
  </si>
  <si>
    <t xml:space="preserve">吴鸿丽</t>
  </si>
  <si>
    <t xml:space="preserve">陈娅贤</t>
  </si>
  <si>
    <t xml:space="preserve">刘渭丰</t>
  </si>
  <si>
    <t xml:space="preserve">王化佰</t>
  </si>
  <si>
    <t xml:space="preserve">裴淑侠</t>
  </si>
  <si>
    <t xml:space="preserve">赵风兰</t>
  </si>
  <si>
    <t xml:space="preserve">杨润线</t>
  </si>
  <si>
    <t xml:space="preserve">张春虎</t>
  </si>
  <si>
    <t xml:space="preserve">王玲</t>
  </si>
  <si>
    <t xml:space="preserve">陈巧玉</t>
  </si>
  <si>
    <t xml:space="preserve">王国庆</t>
  </si>
  <si>
    <t xml:space="preserve">方翻过</t>
  </si>
  <si>
    <t xml:space="preserve">田杏珍</t>
  </si>
  <si>
    <t xml:space="preserve">史宗武</t>
  </si>
  <si>
    <t xml:space="preserve">张群孝</t>
  </si>
  <si>
    <t xml:space="preserve">冀艳</t>
  </si>
  <si>
    <t xml:space="preserve">吴敏叶</t>
  </si>
  <si>
    <t xml:space="preserve">赵亚红</t>
  </si>
  <si>
    <t xml:space="preserve">霍荣珠</t>
  </si>
  <si>
    <t xml:space="preserve">刘广义</t>
  </si>
  <si>
    <t xml:space="preserve">王谋珍</t>
  </si>
  <si>
    <t xml:space="preserve">王芳琴</t>
  </si>
  <si>
    <t xml:space="preserve">小霍中组</t>
  </si>
  <si>
    <t xml:space="preserve">校振中</t>
  </si>
  <si>
    <t xml:space="preserve">杨益锋</t>
  </si>
  <si>
    <t xml:space="preserve">校明珠</t>
  </si>
  <si>
    <t xml:space="preserve">霍春玲</t>
  </si>
  <si>
    <t xml:space="preserve">霍德福</t>
  </si>
  <si>
    <t xml:space="preserve">杨六玲</t>
  </si>
  <si>
    <t xml:space="preserve">刘菊青</t>
  </si>
  <si>
    <t xml:space="preserve">霍继元</t>
  </si>
  <si>
    <t xml:space="preserve">孟桂香</t>
  </si>
  <si>
    <t xml:space="preserve">梁军</t>
  </si>
  <si>
    <t xml:space="preserve">张从侠</t>
  </si>
  <si>
    <t xml:space="preserve">南淑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死亡</t>
    </r>
  </si>
  <si>
    <t xml:space="preserve">徐小利</t>
  </si>
  <si>
    <t xml:space="preserve">田文娟</t>
  </si>
  <si>
    <t xml:space="preserve">庞亚婷</t>
  </si>
  <si>
    <t xml:space="preserve">黄爱连</t>
  </si>
  <si>
    <t xml:space="preserve">王桂兰</t>
  </si>
  <si>
    <t xml:space="preserve">惠冬珍</t>
  </si>
  <si>
    <t xml:space="preserve">孟润花</t>
  </si>
  <si>
    <t xml:space="preserve">李六女</t>
  </si>
  <si>
    <t xml:space="preserve">小霍子赵组</t>
  </si>
  <si>
    <t xml:space="preserve">李绒仙</t>
  </si>
  <si>
    <t xml:space="preserve">赵勤学</t>
  </si>
  <si>
    <t xml:space="preserve">陈昌英</t>
  </si>
  <si>
    <t xml:space="preserve">赵天有</t>
  </si>
  <si>
    <t xml:space="preserve">舒宁银</t>
  </si>
  <si>
    <t xml:space="preserve">赵平均</t>
  </si>
  <si>
    <t xml:space="preserve">陈平梯</t>
  </si>
  <si>
    <t xml:space="preserve">霍彩珍</t>
  </si>
  <si>
    <t xml:space="preserve">赵三喜</t>
  </si>
  <si>
    <t xml:space="preserve">张秀莲</t>
  </si>
  <si>
    <t xml:space="preserve">赵建设</t>
  </si>
  <si>
    <t xml:space="preserve">赵百娃</t>
  </si>
  <si>
    <t xml:space="preserve">刘芹凤</t>
  </si>
  <si>
    <t xml:space="preserve">南风珍</t>
  </si>
  <si>
    <t xml:space="preserve">赵文龙</t>
  </si>
  <si>
    <t xml:space="preserve">赵叔娥</t>
  </si>
  <si>
    <t xml:space="preserve">任灵变</t>
  </si>
  <si>
    <t xml:space="preserve">张转杏</t>
  </si>
  <si>
    <t xml:space="preserve">张彩香</t>
  </si>
  <si>
    <t xml:space="preserve">石瑞女</t>
  </si>
  <si>
    <t xml:space="preserve">赵根武</t>
  </si>
  <si>
    <t xml:space="preserve">沙朵英</t>
  </si>
  <si>
    <t xml:space="preserve">赵福其</t>
  </si>
  <si>
    <t xml:space="preserve">夏忙</t>
  </si>
  <si>
    <t xml:space="preserve">薛彩莲</t>
  </si>
  <si>
    <t xml:space="preserve">赵振刚</t>
  </si>
  <si>
    <t xml:space="preserve">赵天喜</t>
  </si>
  <si>
    <t xml:space="preserve">高玉红</t>
  </si>
  <si>
    <t xml:space="preserve">赵会莲</t>
  </si>
  <si>
    <t xml:space="preserve">薛菊芹</t>
  </si>
  <si>
    <t xml:space="preserve">赵振明</t>
  </si>
  <si>
    <t xml:space="preserve">赵新民</t>
  </si>
  <si>
    <t xml:space="preserve">赵宪法</t>
  </si>
  <si>
    <t xml:space="preserve">校崇侠</t>
  </si>
  <si>
    <t xml:space="preserve">瞿明侠</t>
  </si>
  <si>
    <t xml:space="preserve">南转梯</t>
  </si>
  <si>
    <t xml:space="preserve">夏东阁</t>
  </si>
  <si>
    <t xml:space="preserve">赵振虎</t>
  </si>
  <si>
    <t xml:space="preserve">赵金马</t>
  </si>
  <si>
    <t xml:space="preserve">赵安君</t>
  </si>
  <si>
    <t xml:space="preserve">寮会芹</t>
  </si>
  <si>
    <t xml:space="preserve">杨会侠</t>
  </si>
  <si>
    <t xml:space="preserve">赵拴马</t>
  </si>
  <si>
    <t xml:space="preserve">赵振龙</t>
  </si>
  <si>
    <t xml:space="preserve">赵安庆</t>
  </si>
  <si>
    <t xml:space="preserve">霍灵巧</t>
  </si>
  <si>
    <t xml:space="preserve">梁叔玲</t>
  </si>
  <si>
    <t xml:space="preserve">王艳彩</t>
  </si>
  <si>
    <t xml:space="preserve">赵天京</t>
  </si>
  <si>
    <t xml:space="preserve">赵建龙</t>
  </si>
  <si>
    <t xml:space="preserve">赵安臣</t>
  </si>
  <si>
    <t xml:space="preserve">刘桂灵</t>
  </si>
  <si>
    <t xml:space="preserve">赵成马</t>
  </si>
  <si>
    <t xml:space="preserve">权竹军</t>
  </si>
  <si>
    <t xml:space="preserve">小霍东组</t>
  </si>
  <si>
    <t xml:space="preserve">校亚先</t>
  </si>
  <si>
    <t xml:space="preserve">霍国祥</t>
  </si>
  <si>
    <t xml:space="preserve">李秀琴</t>
  </si>
  <si>
    <t xml:space="preserve">王桂英</t>
  </si>
  <si>
    <t xml:space="preserve">吴胜发</t>
  </si>
  <si>
    <t xml:space="preserve">霍小莉</t>
  </si>
  <si>
    <t xml:space="preserve">刘伏英</t>
  </si>
  <si>
    <t xml:space="preserve">张合琴</t>
  </si>
  <si>
    <t xml:space="preserve">霍新民</t>
  </si>
  <si>
    <t xml:space="preserve">刘月英</t>
  </si>
  <si>
    <t xml:space="preserve">赵水平</t>
  </si>
  <si>
    <t xml:space="preserve">霍爱琴</t>
  </si>
  <si>
    <t xml:space="preserve">霍从胜</t>
  </si>
  <si>
    <t xml:space="preserve">薛彩云</t>
  </si>
  <si>
    <t xml:space="preserve">王月桂</t>
  </si>
  <si>
    <t xml:space="preserve">霍宝田</t>
  </si>
  <si>
    <t xml:space="preserve">田敏玲</t>
  </si>
  <si>
    <t xml:space="preserve">霍渭丰</t>
  </si>
  <si>
    <t xml:space="preserve">庞麦珍</t>
  </si>
  <si>
    <t xml:space="preserve">石亚明</t>
  </si>
  <si>
    <t xml:space="preserve">王变娣</t>
  </si>
  <si>
    <t xml:space="preserve">冯爱云</t>
  </si>
  <si>
    <t xml:space="preserve">小霍观东组</t>
  </si>
  <si>
    <t xml:space="preserve">王欠玲</t>
  </si>
  <si>
    <t xml:space="preserve">霍长武</t>
  </si>
  <si>
    <t xml:space="preserve">陈小琪</t>
  </si>
  <si>
    <t xml:space="preserve">霍纪武</t>
  </si>
  <si>
    <t xml:space="preserve">孟超琴</t>
  </si>
  <si>
    <t xml:space="preserve">石忙香</t>
  </si>
  <si>
    <t xml:space="preserve">小霍西组</t>
  </si>
  <si>
    <t xml:space="preserve">霍全娃</t>
  </si>
  <si>
    <t xml:space="preserve">李文秀</t>
  </si>
  <si>
    <t xml:space="preserve">霍红军</t>
  </si>
  <si>
    <t xml:space="preserve">石艾贤</t>
  </si>
  <si>
    <t xml:space="preserve">曹巧娥</t>
  </si>
  <si>
    <t xml:space="preserve">骆五海</t>
  </si>
  <si>
    <t xml:space="preserve">单雪莲</t>
  </si>
  <si>
    <t xml:space="preserve">牛亚丽</t>
  </si>
  <si>
    <t xml:space="preserve">张会香</t>
  </si>
  <si>
    <t xml:space="preserve">杨会芳</t>
  </si>
  <si>
    <t xml:space="preserve">刘凤莲</t>
  </si>
  <si>
    <t xml:space="preserve">霍天德</t>
  </si>
  <si>
    <t xml:space="preserve">田习连</t>
  </si>
  <si>
    <t xml:space="preserve">闵彦琴</t>
  </si>
  <si>
    <t xml:space="preserve">李玖珍</t>
  </si>
  <si>
    <t xml:space="preserve">骆志义</t>
  </si>
  <si>
    <t xml:space="preserve">王焕歌</t>
  </si>
  <si>
    <t xml:space="preserve">校崇宪</t>
  </si>
  <si>
    <t xml:space="preserve">史淑春</t>
  </si>
  <si>
    <t xml:space="preserve">曹西娣</t>
  </si>
  <si>
    <t xml:space="preserve">张玲娃</t>
  </si>
  <si>
    <t xml:space="preserve">霍天庆</t>
  </si>
  <si>
    <t xml:space="preserve">霍红胜</t>
  </si>
  <si>
    <t xml:space="preserve">校崇利</t>
  </si>
  <si>
    <t xml:space="preserve">王勤娃</t>
  </si>
  <si>
    <t xml:space="preserve">张百玲</t>
  </si>
  <si>
    <t xml:space="preserve">校勤良</t>
  </si>
  <si>
    <t xml:space="preserve">霍庆胜</t>
  </si>
  <si>
    <t xml:space="preserve">田毕侠</t>
  </si>
  <si>
    <t xml:space="preserve">权秋芹</t>
  </si>
  <si>
    <t xml:space="preserve">张银珍</t>
  </si>
  <si>
    <t xml:space="preserve">霍明田</t>
  </si>
  <si>
    <t xml:space="preserve">李桂珍</t>
  </si>
  <si>
    <t xml:space="preserve">乔芳娣</t>
  </si>
  <si>
    <t xml:space="preserve">大吉吉南组</t>
  </si>
  <si>
    <t xml:space="preserve">李爱芹</t>
  </si>
  <si>
    <t xml:space="preserve">刘粉玲</t>
  </si>
  <si>
    <t xml:space="preserve">刘青侠</t>
  </si>
  <si>
    <t xml:space="preserve">孟青芹</t>
  </si>
  <si>
    <t xml:space="preserve">陈天水</t>
  </si>
  <si>
    <t xml:space="preserve">王会芹</t>
  </si>
  <si>
    <t xml:space="preserve">樊芹娃</t>
  </si>
  <si>
    <t xml:space="preserve">纪争娃</t>
  </si>
  <si>
    <t xml:space="preserve">李淑娥</t>
  </si>
  <si>
    <t xml:space="preserve">石润田</t>
  </si>
  <si>
    <t xml:space="preserve">马弟娃</t>
  </si>
  <si>
    <t xml:space="preserve">李月侠</t>
  </si>
  <si>
    <t xml:space="preserve">庞改朝</t>
  </si>
  <si>
    <t xml:space="preserve">郭亚芹</t>
  </si>
  <si>
    <t xml:space="preserve">纪从胜</t>
  </si>
  <si>
    <t xml:space="preserve">贺会芹</t>
  </si>
  <si>
    <t xml:space="preserve">李艾云</t>
  </si>
  <si>
    <t xml:space="preserve">梁会芹</t>
  </si>
  <si>
    <t xml:space="preserve">石渭北</t>
  </si>
  <si>
    <t xml:space="preserve">李亚玲</t>
  </si>
  <si>
    <t xml:space="preserve">刘风侠</t>
  </si>
  <si>
    <t xml:space="preserve">纪仑娃</t>
  </si>
  <si>
    <t xml:space="preserve">刘淑玲</t>
  </si>
  <si>
    <t xml:space="preserve">吴竹青</t>
  </si>
  <si>
    <t xml:space="preserve">李麦乔</t>
  </si>
  <si>
    <t xml:space="preserve">雷会英</t>
  </si>
  <si>
    <t xml:space="preserve">肖麦花</t>
  </si>
  <si>
    <t xml:space="preserve">纪强</t>
  </si>
  <si>
    <t xml:space="preserve">张建平</t>
  </si>
  <si>
    <t xml:space="preserve">纪迎春</t>
  </si>
  <si>
    <t xml:space="preserve">贺云芳</t>
  </si>
  <si>
    <t xml:space="preserve">屠国军</t>
  </si>
  <si>
    <t xml:space="preserve">卜亚平</t>
  </si>
  <si>
    <t xml:space="preserve">纪三胜</t>
  </si>
  <si>
    <t xml:space="preserve">李淑贞</t>
  </si>
  <si>
    <t xml:space="preserve">鲁启雷</t>
  </si>
  <si>
    <t xml:space="preserve">段凤英</t>
  </si>
  <si>
    <t xml:space="preserve">大吉中组</t>
  </si>
  <si>
    <t xml:space="preserve">陈淑必</t>
  </si>
  <si>
    <t xml:space="preserve">沙百科</t>
  </si>
  <si>
    <t xml:space="preserve">张壬午</t>
  </si>
  <si>
    <t xml:space="preserve">田凤琴</t>
  </si>
  <si>
    <t xml:space="preserve">李侠侠</t>
  </si>
  <si>
    <t xml:space="preserve">王志琴</t>
  </si>
  <si>
    <t xml:space="preserve">纪兴财</t>
  </si>
  <si>
    <t xml:space="preserve">杨云芳</t>
  </si>
  <si>
    <t xml:space="preserve">祁召弟</t>
  </si>
  <si>
    <t xml:space="preserve">庞凤亭</t>
  </si>
  <si>
    <t xml:space="preserve">纪自俭</t>
  </si>
  <si>
    <t xml:space="preserve">纪才娃</t>
  </si>
  <si>
    <t xml:space="preserve">李彩霞</t>
  </si>
  <si>
    <t xml:space="preserve">寮珍珠</t>
  </si>
  <si>
    <t xml:space="preserve">纪民午</t>
  </si>
  <si>
    <t xml:space="preserve">曹春芳</t>
  </si>
  <si>
    <t xml:space="preserve">马红令</t>
  </si>
  <si>
    <t xml:space="preserve">纪六福</t>
  </si>
  <si>
    <t xml:space="preserve">沙召样</t>
  </si>
  <si>
    <t xml:space="preserve">宋兰</t>
  </si>
  <si>
    <t xml:space="preserve">王凤英</t>
  </si>
  <si>
    <t xml:space="preserve">李利平</t>
  </si>
  <si>
    <t xml:space="preserve">纪德全</t>
  </si>
  <si>
    <t xml:space="preserve">陈变娃</t>
  </si>
  <si>
    <t xml:space="preserve">常秀女</t>
  </si>
  <si>
    <t xml:space="preserve">李振华</t>
  </si>
  <si>
    <t xml:space="preserve">张建兰</t>
  </si>
  <si>
    <t xml:space="preserve">程玉英</t>
  </si>
  <si>
    <t xml:space="preserve">孙水珍</t>
  </si>
  <si>
    <t xml:space="preserve">赵乔珍</t>
  </si>
  <si>
    <t xml:space="preserve">杨淑琴</t>
  </si>
  <si>
    <t xml:space="preserve">纪宏忠</t>
  </si>
  <si>
    <t xml:space="preserve">付惠琴</t>
  </si>
  <si>
    <t xml:space="preserve">马红旗</t>
  </si>
  <si>
    <t xml:space="preserve">南佳丽</t>
  </si>
  <si>
    <t xml:space="preserve">纪朱娃</t>
  </si>
  <si>
    <t xml:space="preserve">刘芳</t>
  </si>
  <si>
    <t xml:space="preserve">宋凤莲</t>
  </si>
  <si>
    <t xml:space="preserve">何勤娃</t>
  </si>
  <si>
    <t xml:space="preserve">李连娃</t>
  </si>
  <si>
    <t xml:space="preserve">徐会芳</t>
  </si>
  <si>
    <t xml:space="preserve">张升级</t>
  </si>
  <si>
    <t xml:space="preserve">李淑芬</t>
  </si>
  <si>
    <t xml:space="preserve">张小梅</t>
  </si>
  <si>
    <t xml:space="preserve">严玉梅</t>
  </si>
  <si>
    <t xml:space="preserve">李冬莲</t>
  </si>
  <si>
    <t xml:space="preserve">李钢铁</t>
  </si>
  <si>
    <t xml:space="preserve">杨变歌</t>
  </si>
  <si>
    <t xml:space="preserve">纪亚存</t>
  </si>
  <si>
    <t xml:space="preserve">梁爱弟</t>
  </si>
  <si>
    <t xml:space="preserve">路俊侠</t>
  </si>
  <si>
    <t xml:space="preserve">孙变玲</t>
  </si>
  <si>
    <t xml:space="preserve">潘爱娣</t>
  </si>
  <si>
    <t xml:space="preserve">纪渭彬</t>
  </si>
  <si>
    <t xml:space="preserve">党秋玲</t>
  </si>
  <si>
    <t xml:space="preserve">付爱样</t>
  </si>
  <si>
    <t xml:space="preserve">陈金牛</t>
  </si>
  <si>
    <t xml:space="preserve">曹秋娥</t>
  </si>
  <si>
    <t xml:space="preserve">范铁狗</t>
  </si>
  <si>
    <t xml:space="preserve">纪虎娃</t>
  </si>
  <si>
    <t xml:space="preserve">李秋红</t>
  </si>
  <si>
    <t xml:space="preserve">马利娃</t>
  </si>
  <si>
    <t xml:space="preserve">李拉娃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领</t>
    </r>
  </si>
  <si>
    <t xml:space="preserve">安亚娟</t>
  </si>
  <si>
    <t xml:space="preserve">刘麦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领</t>
    </r>
  </si>
  <si>
    <t xml:space="preserve">大吉北组</t>
  </si>
  <si>
    <t xml:space="preserve">宋小宁</t>
  </si>
  <si>
    <t xml:space="preserve">杨水平</t>
  </si>
  <si>
    <t xml:space="preserve">潘广洲</t>
  </si>
  <si>
    <t xml:space="preserve">魏银娃</t>
  </si>
  <si>
    <t xml:space="preserve">孟金草</t>
  </si>
  <si>
    <t xml:space="preserve">纪春芳</t>
  </si>
  <si>
    <t xml:space="preserve">杨玉珍</t>
  </si>
  <si>
    <t xml:space="preserve">石松文</t>
  </si>
  <si>
    <t xml:space="preserve">孙彩苓</t>
  </si>
  <si>
    <t xml:space="preserve">赵梅英</t>
  </si>
  <si>
    <t xml:space="preserve">杨秋侠</t>
  </si>
  <si>
    <t xml:space="preserve">纪文荣</t>
  </si>
  <si>
    <t xml:space="preserve">石民须</t>
  </si>
  <si>
    <t xml:space="preserve">沙淑苓</t>
  </si>
  <si>
    <t xml:space="preserve">朱淑芳</t>
  </si>
  <si>
    <t xml:space="preserve">赵永芳</t>
  </si>
  <si>
    <t xml:space="preserve">廖转香</t>
  </si>
  <si>
    <t xml:space="preserve">贺艳军</t>
  </si>
  <si>
    <t xml:space="preserve">肖千金</t>
  </si>
  <si>
    <t xml:space="preserve">陈铁毛</t>
  </si>
  <si>
    <t xml:space="preserve">寮月芳</t>
  </si>
  <si>
    <t xml:space="preserve">纪灵芝</t>
  </si>
  <si>
    <t xml:space="preserve">徐化义</t>
  </si>
  <si>
    <t xml:space="preserve">张少平</t>
  </si>
  <si>
    <t xml:space="preserve">刘换来</t>
  </si>
  <si>
    <t xml:space="preserve">薛全寿</t>
  </si>
  <si>
    <t xml:space="preserve">霍葡萄</t>
  </si>
  <si>
    <t xml:space="preserve">魏金娃</t>
  </si>
  <si>
    <t xml:space="preserve">魏金成</t>
  </si>
  <si>
    <t xml:space="preserve">杨变利</t>
  </si>
  <si>
    <t xml:space="preserve">徐化连</t>
  </si>
  <si>
    <t xml:space="preserve">刘文侠</t>
  </si>
  <si>
    <t xml:space="preserve">孙亚芹</t>
  </si>
  <si>
    <t xml:space="preserve">陈桂芳</t>
  </si>
  <si>
    <t xml:space="preserve">张引娥</t>
  </si>
  <si>
    <t xml:space="preserve">段小芹</t>
  </si>
  <si>
    <t xml:space="preserve">石牛牛</t>
  </si>
  <si>
    <t xml:space="preserve">杨青梅</t>
  </si>
  <si>
    <t xml:space="preserve">陈大元</t>
  </si>
  <si>
    <t xml:space="preserve">王存侠</t>
  </si>
  <si>
    <t xml:space="preserve">徐化民</t>
  </si>
  <si>
    <t xml:space="preserve">王广道</t>
  </si>
  <si>
    <t xml:space="preserve">赵青兰</t>
  </si>
  <si>
    <t xml:space="preserve">大吉西石组</t>
  </si>
  <si>
    <t xml:space="preserve">李正社</t>
  </si>
  <si>
    <t xml:space="preserve">石九长</t>
  </si>
  <si>
    <t xml:space="preserve">吴宝兰</t>
  </si>
  <si>
    <t xml:space="preserve">张翠琴</t>
  </si>
  <si>
    <t xml:space="preserve">刘冬梅</t>
  </si>
  <si>
    <t xml:space="preserve">石秀梅</t>
  </si>
  <si>
    <t xml:space="preserve">石水利</t>
  </si>
  <si>
    <t xml:space="preserve">党景侠</t>
  </si>
  <si>
    <t xml:space="preserve">潘亚平</t>
  </si>
  <si>
    <t xml:space="preserve">石大渭</t>
  </si>
  <si>
    <t xml:space="preserve">纪巧灵</t>
  </si>
  <si>
    <t xml:space="preserve">寮柱娃</t>
  </si>
  <si>
    <t xml:space="preserve">大吉寮西组</t>
  </si>
  <si>
    <t xml:space="preserve">沙换英</t>
  </si>
  <si>
    <t xml:space="preserve">纪亚琴</t>
  </si>
  <si>
    <t xml:space="preserve">赵淑琴</t>
  </si>
  <si>
    <t xml:space="preserve">李淑娃</t>
  </si>
  <si>
    <t xml:space="preserve">廖忠秋</t>
  </si>
  <si>
    <t xml:space="preserve">赵改弟</t>
  </si>
  <si>
    <t xml:space="preserve">寮秀芳</t>
  </si>
  <si>
    <t xml:space="preserve">寮改朝</t>
  </si>
  <si>
    <t xml:space="preserve">寮西安</t>
  </si>
  <si>
    <t xml:space="preserve">李芳贤</t>
  </si>
  <si>
    <t xml:space="preserve">寮天相</t>
  </si>
  <si>
    <t xml:space="preserve">沙麦盈</t>
  </si>
  <si>
    <t xml:space="preserve">徐平利</t>
  </si>
  <si>
    <t xml:space="preserve">南葡萄</t>
  </si>
  <si>
    <t xml:space="preserve">寮建成</t>
  </si>
  <si>
    <t xml:space="preserve">寮登奎</t>
  </si>
  <si>
    <t xml:space="preserve">徐从样</t>
  </si>
  <si>
    <t xml:space="preserve">翁惠英</t>
  </si>
  <si>
    <t xml:space="preserve">路爱萍</t>
  </si>
  <si>
    <t xml:space="preserve">大吉廖西组</t>
  </si>
  <si>
    <t xml:space="preserve">石玲鸽</t>
  </si>
  <si>
    <t xml:space="preserve">寮正银</t>
  </si>
  <si>
    <t xml:space="preserve">寮天民</t>
  </si>
  <si>
    <t xml:space="preserve">徐艳</t>
  </si>
  <si>
    <t xml:space="preserve">曹淑琴</t>
  </si>
  <si>
    <t xml:space="preserve">王永惠</t>
  </si>
  <si>
    <t xml:space="preserve">吴桂琴</t>
  </si>
  <si>
    <t xml:space="preserve">大吉东一组</t>
  </si>
  <si>
    <t xml:space="preserve">纪维续</t>
  </si>
  <si>
    <t xml:space="preserve">王芳</t>
  </si>
  <si>
    <t xml:space="preserve">李秀玲</t>
  </si>
  <si>
    <t xml:space="preserve">魏清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死亡</t>
    </r>
  </si>
  <si>
    <t xml:space="preserve">张丙荣</t>
  </si>
  <si>
    <t xml:space="preserve">田回生</t>
  </si>
  <si>
    <t xml:space="preserve">王化鸽</t>
  </si>
  <si>
    <t xml:space="preserve">梁亚侠</t>
  </si>
  <si>
    <t xml:space="preserve">田同生</t>
  </si>
  <si>
    <t xml:space="preserve">李会芳</t>
  </si>
  <si>
    <t xml:space="preserve">赵变侠</t>
  </si>
  <si>
    <t xml:space="preserve">党养性</t>
  </si>
  <si>
    <t xml:space="preserve">纪维智</t>
  </si>
  <si>
    <t xml:space="preserve">王平芳</t>
  </si>
  <si>
    <t xml:space="preserve">穆玲</t>
  </si>
  <si>
    <t xml:space="preserve">梁润侠</t>
  </si>
  <si>
    <t xml:space="preserve">李红桃</t>
  </si>
  <si>
    <t xml:space="preserve">梁亚玲</t>
  </si>
  <si>
    <t xml:space="preserve">樊满仓</t>
  </si>
  <si>
    <t xml:space="preserve">董粉花</t>
  </si>
  <si>
    <t xml:space="preserve">张俊玲</t>
  </si>
  <si>
    <t xml:space="preserve">李福正</t>
  </si>
  <si>
    <t xml:space="preserve">纪维虎</t>
  </si>
  <si>
    <t xml:space="preserve">陈亚利</t>
  </si>
  <si>
    <t xml:space="preserve">樊满虎</t>
  </si>
  <si>
    <t xml:space="preserve">党养浩</t>
  </si>
  <si>
    <t xml:space="preserve">卜爱芳</t>
  </si>
  <si>
    <t xml:space="preserve">樊满堂</t>
  </si>
  <si>
    <t xml:space="preserve">蔡竹园</t>
  </si>
  <si>
    <t xml:space="preserve">崔文乾</t>
  </si>
  <si>
    <t xml:space="preserve">纪潘桃</t>
  </si>
  <si>
    <t xml:space="preserve">田成生</t>
  </si>
  <si>
    <t xml:space="preserve">王便侠</t>
  </si>
  <si>
    <t xml:space="preserve">大吉东二组</t>
  </si>
  <si>
    <t xml:space="preserve">崔普选</t>
  </si>
  <si>
    <t xml:space="preserve">徐菊爱</t>
  </si>
  <si>
    <t xml:space="preserve">刘巧玲</t>
  </si>
  <si>
    <t xml:space="preserve">刘菊婷</t>
  </si>
  <si>
    <t xml:space="preserve">辛亚玲</t>
  </si>
  <si>
    <t xml:space="preserve">纪选民</t>
  </si>
  <si>
    <t xml:space="preserve">李东平</t>
  </si>
  <si>
    <t xml:space="preserve">田花</t>
  </si>
  <si>
    <t xml:space="preserve">崔兴胜</t>
  </si>
  <si>
    <t xml:space="preserve">石要武</t>
  </si>
  <si>
    <t xml:space="preserve">祁红宾</t>
  </si>
  <si>
    <t xml:space="preserve">祁根生</t>
  </si>
  <si>
    <t xml:space="preserve">赵米贤</t>
  </si>
  <si>
    <t xml:space="preserve">纪满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死亡</t>
    </r>
  </si>
  <si>
    <t xml:space="preserve">王正花</t>
  </si>
  <si>
    <t xml:space="preserve">纪全民</t>
  </si>
  <si>
    <t xml:space="preserve">沙碧侠</t>
  </si>
  <si>
    <t xml:space="preserve">纪满仓</t>
  </si>
  <si>
    <t xml:space="preserve">贺聪明</t>
  </si>
  <si>
    <t xml:space="preserve">张风香</t>
  </si>
  <si>
    <t xml:space="preserve">祁润生</t>
  </si>
  <si>
    <t xml:space="preserve">李碧兰</t>
  </si>
  <si>
    <t xml:space="preserve">石义武</t>
  </si>
  <si>
    <t xml:space="preserve">南银英</t>
  </si>
  <si>
    <t xml:space="preserve">孙桂花</t>
  </si>
  <si>
    <t xml:space="preserve">马春风</t>
  </si>
  <si>
    <t xml:space="preserve">崔兴茂</t>
  </si>
  <si>
    <t xml:space="preserve">范东兰</t>
  </si>
  <si>
    <t xml:space="preserve">赵晓英</t>
  </si>
  <si>
    <t xml:space="preserve">沙王二组</t>
  </si>
  <si>
    <t xml:space="preserve">宁玲娃</t>
  </si>
  <si>
    <t xml:space="preserve">纪养利</t>
  </si>
  <si>
    <t xml:space="preserve">高平均</t>
  </si>
  <si>
    <t xml:space="preserve">田焕侠</t>
  </si>
  <si>
    <t xml:space="preserve">田从运</t>
  </si>
  <si>
    <t xml:space="preserve">姚俊娃</t>
  </si>
  <si>
    <t xml:space="preserve">霍淑女</t>
  </si>
  <si>
    <t xml:space="preserve">纪转过</t>
  </si>
  <si>
    <t xml:space="preserve">王菊娥</t>
  </si>
  <si>
    <t xml:space="preserve">张甲升</t>
  </si>
  <si>
    <t xml:space="preserve">杨春侠</t>
  </si>
  <si>
    <t xml:space="preserve">高志明</t>
  </si>
  <si>
    <t xml:space="preserve">郭振力</t>
  </si>
  <si>
    <t xml:space="preserve">李晓婷</t>
  </si>
  <si>
    <t xml:space="preserve">易永虎</t>
  </si>
  <si>
    <t xml:space="preserve">杨小琴</t>
  </si>
  <si>
    <t xml:space="preserve">马文选</t>
  </si>
  <si>
    <t xml:space="preserve">纪桂花</t>
  </si>
  <si>
    <t xml:space="preserve">纪福杰</t>
  </si>
  <si>
    <t xml:space="preserve">马秀琴</t>
  </si>
  <si>
    <t xml:space="preserve">王姑都</t>
  </si>
  <si>
    <t xml:space="preserve">马文忠</t>
  </si>
  <si>
    <t xml:space="preserve">王引珍</t>
  </si>
  <si>
    <t xml:space="preserve">薛孟荣</t>
  </si>
  <si>
    <t xml:space="preserve">刘云兰</t>
  </si>
  <si>
    <t xml:space="preserve">王绒绢</t>
  </si>
  <si>
    <t xml:space="preserve">沙王三组</t>
  </si>
  <si>
    <t xml:space="preserve">沙拉锁</t>
  </si>
  <si>
    <t xml:space="preserve">温小梅</t>
  </si>
  <si>
    <t xml:space="preserve">宋银珍</t>
  </si>
  <si>
    <t xml:space="preserve">赵芳萃</t>
  </si>
  <si>
    <t xml:space="preserve">权亚杰</t>
  </si>
  <si>
    <t xml:space="preserve">杨朝朝</t>
  </si>
  <si>
    <t xml:space="preserve">王转娥</t>
  </si>
  <si>
    <t xml:space="preserve">左润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死亡</t>
    </r>
  </si>
  <si>
    <t xml:space="preserve">沙富足</t>
  </si>
  <si>
    <t xml:space="preserve">王芹娥</t>
  </si>
  <si>
    <t xml:space="preserve">沙铁娃</t>
  </si>
  <si>
    <t xml:space="preserve">张瑞芳</t>
  </si>
  <si>
    <t xml:space="preserve">刘风芹</t>
  </si>
  <si>
    <t xml:space="preserve">沙宾沿</t>
  </si>
  <si>
    <t xml:space="preserve">王进娃</t>
  </si>
  <si>
    <t xml:space="preserve">赵菊芹</t>
  </si>
  <si>
    <t xml:space="preserve">李转珍</t>
  </si>
  <si>
    <t xml:space="preserve">沙钢娃</t>
  </si>
  <si>
    <t xml:space="preserve">李芹玲</t>
  </si>
  <si>
    <t xml:space="preserve">叶月巧</t>
  </si>
  <si>
    <t xml:space="preserve">王世忠</t>
  </si>
  <si>
    <t xml:space="preserve">田润娥</t>
  </si>
  <si>
    <t xml:space="preserve">韩秋</t>
  </si>
  <si>
    <t xml:space="preserve">王志江</t>
  </si>
  <si>
    <t xml:space="preserve">沙百锁</t>
  </si>
  <si>
    <t xml:space="preserve">王从娣</t>
  </si>
  <si>
    <t xml:space="preserve">沙富升</t>
  </si>
  <si>
    <t xml:space="preserve">沙崇新</t>
  </si>
  <si>
    <t xml:space="preserve">李竹停</t>
  </si>
  <si>
    <t xml:space="preserve">石粉绒</t>
  </si>
  <si>
    <t xml:space="preserve">王全德</t>
  </si>
  <si>
    <t xml:space="preserve">沙江鱼</t>
  </si>
  <si>
    <t xml:space="preserve">田真能</t>
  </si>
  <si>
    <t xml:space="preserve">赵兰英</t>
  </si>
  <si>
    <t xml:space="preserve">刘翠珍</t>
  </si>
  <si>
    <t xml:space="preserve">张春芳</t>
  </si>
  <si>
    <t xml:space="preserve">张记娥</t>
  </si>
  <si>
    <t xml:space="preserve">李芹彩</t>
  </si>
  <si>
    <t xml:space="preserve">王宽娃</t>
  </si>
  <si>
    <t xml:space="preserve">石转香</t>
  </si>
  <si>
    <t xml:space="preserve">王水兰</t>
  </si>
  <si>
    <t xml:space="preserve">田生玉</t>
  </si>
  <si>
    <t xml:space="preserve">曾芳侠</t>
  </si>
  <si>
    <t xml:space="preserve">袁芹侠</t>
  </si>
  <si>
    <t xml:space="preserve">王万友</t>
  </si>
  <si>
    <t xml:space="preserve">杜喜亭</t>
  </si>
  <si>
    <t xml:space="preserve">王拉田</t>
  </si>
  <si>
    <t xml:space="preserve">李英子</t>
  </si>
  <si>
    <t xml:space="preserve">刘玉萍</t>
  </si>
  <si>
    <t xml:space="preserve">王铁狗</t>
  </si>
  <si>
    <t xml:space="preserve">赵崇娥</t>
  </si>
  <si>
    <t xml:space="preserve">闵竹叶</t>
  </si>
  <si>
    <t xml:space="preserve">刘芳绸</t>
  </si>
  <si>
    <t xml:space="preserve">陈麦玲</t>
  </si>
  <si>
    <t xml:space="preserve">田西棋</t>
  </si>
  <si>
    <t xml:space="preserve">刘香香</t>
  </si>
  <si>
    <t xml:space="preserve">王利萍</t>
  </si>
  <si>
    <t xml:space="preserve">田春女</t>
  </si>
  <si>
    <t xml:space="preserve">田竹香</t>
  </si>
  <si>
    <t xml:space="preserve">周芳英</t>
  </si>
  <si>
    <t xml:space="preserve">杨连连</t>
  </si>
  <si>
    <t xml:space="preserve">王红利</t>
  </si>
  <si>
    <t xml:space="preserve">杨淑莲</t>
  </si>
  <si>
    <t xml:space="preserve">王从现</t>
  </si>
  <si>
    <t xml:space="preserve">石变利</t>
  </si>
  <si>
    <t xml:space="preserve">李都爱</t>
  </si>
  <si>
    <t xml:space="preserve">方红绢</t>
  </si>
  <si>
    <t xml:space="preserve">刘文华</t>
  </si>
  <si>
    <t xml:space="preserve">刘艳丽</t>
  </si>
  <si>
    <t xml:space="preserve">王建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领</t>
    </r>
  </si>
  <si>
    <t xml:space="preserve">王新牛</t>
  </si>
  <si>
    <t xml:space="preserve">郭亚君</t>
  </si>
  <si>
    <t xml:space="preserve">沙王四组</t>
  </si>
  <si>
    <t xml:space="preserve">陈云婷</t>
  </si>
  <si>
    <t xml:space="preserve">王民治</t>
  </si>
  <si>
    <t xml:space="preserve">张爱玲</t>
  </si>
  <si>
    <t xml:space="preserve">闵转兰</t>
  </si>
  <si>
    <t xml:space="preserve">崔秋侠</t>
  </si>
  <si>
    <t xml:space="preserve">王民贤</t>
  </si>
  <si>
    <t xml:space="preserve">陈爱侠</t>
  </si>
  <si>
    <t xml:space="preserve">沙凯民</t>
  </si>
  <si>
    <t xml:space="preserve">沙新娥</t>
  </si>
  <si>
    <t xml:space="preserve">田绿侠</t>
  </si>
  <si>
    <t xml:space="preserve">冯彩凤</t>
  </si>
  <si>
    <t xml:space="preserve">惠景华</t>
  </si>
  <si>
    <t xml:space="preserve">郭花</t>
  </si>
  <si>
    <t xml:space="preserve">王民选</t>
  </si>
  <si>
    <t xml:space="preserve">沙滨虎</t>
  </si>
  <si>
    <t xml:space="preserve">田竹侠</t>
  </si>
  <si>
    <t xml:space="preserve">刘秋彩</t>
  </si>
  <si>
    <t xml:space="preserve">王铁庆</t>
  </si>
  <si>
    <t xml:space="preserve">惠水利</t>
  </si>
  <si>
    <t xml:space="preserve">王交运</t>
  </si>
  <si>
    <t xml:space="preserve">王存信</t>
  </si>
  <si>
    <t xml:space="preserve">霍改珍</t>
  </si>
  <si>
    <t xml:space="preserve">霍腊云</t>
  </si>
  <si>
    <t xml:space="preserve">沙亚美</t>
  </si>
  <si>
    <t xml:space="preserve">王水云</t>
  </si>
  <si>
    <t xml:space="preserve">杜明武</t>
  </si>
  <si>
    <t xml:space="preserve">王民兴</t>
  </si>
  <si>
    <t xml:space="preserve">沙新民</t>
  </si>
  <si>
    <t xml:space="preserve">熊钢铁</t>
  </si>
  <si>
    <t xml:space="preserve">郭巧玲</t>
  </si>
  <si>
    <t xml:space="preserve">曹巧花</t>
  </si>
  <si>
    <t xml:space="preserve">王振选</t>
  </si>
  <si>
    <t xml:space="preserve">校迎春</t>
  </si>
  <si>
    <t xml:space="preserve">薛敏歌</t>
  </si>
  <si>
    <t xml:space="preserve">冯雪艳</t>
  </si>
  <si>
    <t xml:space="preserve">沙普选</t>
  </si>
  <si>
    <t xml:space="preserve">沙秀利</t>
  </si>
  <si>
    <t xml:space="preserve">闵振宏</t>
  </si>
  <si>
    <t xml:space="preserve">杨忙娣</t>
  </si>
  <si>
    <t xml:space="preserve">张变萍</t>
  </si>
  <si>
    <t xml:space="preserve">肖文乾</t>
  </si>
  <si>
    <t xml:space="preserve">霍勤玲</t>
  </si>
  <si>
    <t xml:space="preserve">王卫星</t>
  </si>
  <si>
    <t xml:space="preserve">王英莉</t>
  </si>
  <si>
    <t xml:space="preserve">王改朝</t>
  </si>
  <si>
    <t xml:space="preserve">霍彩英</t>
  </si>
  <si>
    <t xml:space="preserve">王明堂</t>
  </si>
  <si>
    <t xml:space="preserve">魏根羊</t>
  </si>
  <si>
    <t xml:space="preserve">曹振碧</t>
  </si>
  <si>
    <t xml:space="preserve">王乐民</t>
  </si>
  <si>
    <t xml:space="preserve">霍淑侠</t>
  </si>
  <si>
    <t xml:space="preserve">王明德</t>
  </si>
  <si>
    <t xml:space="preserve">徐淑芹</t>
  </si>
  <si>
    <t xml:space="preserve">马铁娃</t>
  </si>
  <si>
    <t xml:space="preserve">纪竹叶</t>
  </si>
  <si>
    <t xml:space="preserve">肖会民</t>
  </si>
  <si>
    <t xml:space="preserve">徐川侠</t>
  </si>
  <si>
    <t xml:space="preserve">李便娃</t>
  </si>
  <si>
    <t xml:space="preserve">沙新喜</t>
  </si>
  <si>
    <t xml:space="preserve">沙淑娥</t>
  </si>
  <si>
    <t xml:space="preserve">魏景贤</t>
  </si>
  <si>
    <t xml:space="preserve">南淑侠</t>
  </si>
  <si>
    <t xml:space="preserve">寮末贤</t>
  </si>
  <si>
    <t xml:space="preserve">杜文武</t>
  </si>
  <si>
    <t xml:space="preserve">霍凤芹</t>
  </si>
  <si>
    <t xml:space="preserve">王世全</t>
  </si>
  <si>
    <t xml:space="preserve">赵水芹</t>
  </si>
  <si>
    <t xml:space="preserve">寮莲叶</t>
  </si>
  <si>
    <t xml:space="preserve">田秋娥</t>
  </si>
  <si>
    <t xml:space="preserve">陈杏彩</t>
  </si>
  <si>
    <t xml:space="preserve">缑会珍</t>
  </si>
  <si>
    <t xml:space="preserve">曹猪</t>
  </si>
  <si>
    <t xml:space="preserve">霍西玲</t>
  </si>
  <si>
    <t xml:space="preserve">范改娥</t>
  </si>
  <si>
    <t xml:space="preserve">王转莲</t>
  </si>
  <si>
    <t xml:space="preserve">肖余粮</t>
  </si>
  <si>
    <t xml:space="preserve">张菊香</t>
  </si>
  <si>
    <t xml:space="preserve">曹振海</t>
  </si>
  <si>
    <t xml:space="preserve">沙从亚</t>
  </si>
  <si>
    <t xml:space="preserve">王巧红</t>
  </si>
  <si>
    <t xml:space="preserve">王静义</t>
  </si>
  <si>
    <t xml:space="preserve">沙王五组</t>
  </si>
  <si>
    <t xml:space="preserve">赵淑侠</t>
  </si>
  <si>
    <t xml:space="preserve">高存珍</t>
  </si>
  <si>
    <t xml:space="preserve">王有福</t>
  </si>
  <si>
    <t xml:space="preserve">冯春婷</t>
  </si>
  <si>
    <t xml:space="preserve">李敏琴</t>
  </si>
  <si>
    <t xml:space="preserve">薛改侠</t>
  </si>
  <si>
    <t xml:space="preserve">杨淑芹</t>
  </si>
  <si>
    <t xml:space="preserve">王会娥</t>
  </si>
  <si>
    <t xml:space="preserve">王全庆</t>
  </si>
  <si>
    <t xml:space="preserve">赵变芳</t>
  </si>
  <si>
    <t xml:space="preserve">刘秋叶</t>
  </si>
  <si>
    <t xml:space="preserve">沙志忠</t>
  </si>
  <si>
    <t xml:space="preserve">杨秀芹</t>
  </si>
  <si>
    <t xml:space="preserve">李忙珍</t>
  </si>
  <si>
    <t xml:space="preserve">王会青</t>
  </si>
  <si>
    <t xml:space="preserve">沙虎臣</t>
  </si>
  <si>
    <t xml:space="preserve">曹和平</t>
  </si>
  <si>
    <t xml:space="preserve">韩转菊</t>
  </si>
  <si>
    <t xml:space="preserve">李彩贵</t>
  </si>
  <si>
    <t xml:space="preserve">沙新建</t>
  </si>
  <si>
    <t xml:space="preserve">王从印</t>
  </si>
  <si>
    <t xml:space="preserve">曹云章</t>
  </si>
  <si>
    <t xml:space="preserve">沙信虎</t>
  </si>
  <si>
    <t xml:space="preserve">徐秀珍</t>
  </si>
  <si>
    <t xml:space="preserve">宋喜珍</t>
  </si>
  <si>
    <t xml:space="preserve">田西玲</t>
  </si>
  <si>
    <t xml:space="preserve">王会丽</t>
  </si>
  <si>
    <t xml:space="preserve">沙胃丰</t>
  </si>
  <si>
    <t xml:space="preserve">曹天录</t>
  </si>
  <si>
    <t xml:space="preserve">王根社</t>
  </si>
  <si>
    <t xml:space="preserve">王跃进</t>
  </si>
  <si>
    <t xml:space="preserve">沙玲秀</t>
  </si>
  <si>
    <t xml:space="preserve">刘彩云</t>
  </si>
  <si>
    <t xml:space="preserve">赵连英</t>
  </si>
  <si>
    <t xml:space="preserve">曹庆灵</t>
  </si>
  <si>
    <t xml:space="preserve">沙渭滨</t>
  </si>
  <si>
    <t xml:space="preserve">沙王六组</t>
  </si>
  <si>
    <t xml:space="preserve">李会利</t>
  </si>
  <si>
    <t xml:space="preserve">沙根鱼</t>
  </si>
  <si>
    <t xml:space="preserve">刘麦连</t>
  </si>
  <si>
    <t xml:space="preserve">张林京</t>
  </si>
  <si>
    <t xml:space="preserve">李蕊仙</t>
  </si>
  <si>
    <t xml:space="preserve">王双德</t>
  </si>
  <si>
    <t xml:space="preserve">霍京军</t>
  </si>
  <si>
    <t xml:space="preserve">沙王七组</t>
  </si>
  <si>
    <t xml:space="preserve">王凤彩</t>
  </si>
  <si>
    <t xml:space="preserve">李花兰</t>
  </si>
  <si>
    <t xml:space="preserve">赵大利</t>
  </si>
  <si>
    <t xml:space="preserve">校益菊</t>
  </si>
  <si>
    <t xml:space="preserve">沙秀明</t>
  </si>
  <si>
    <t xml:space="preserve">田向龙</t>
  </si>
  <si>
    <t xml:space="preserve">沙建国</t>
  </si>
  <si>
    <t xml:space="preserve">李秋香</t>
  </si>
  <si>
    <t xml:space="preserve">方兰英</t>
  </si>
  <si>
    <t xml:space="preserve">田志德</t>
  </si>
  <si>
    <t xml:space="preserve">高转铃</t>
  </si>
  <si>
    <t xml:space="preserve">马会芳</t>
  </si>
  <si>
    <t xml:space="preserve">庞亚利</t>
  </si>
  <si>
    <t xml:space="preserve">赵美丽</t>
  </si>
  <si>
    <t xml:space="preserve">石渭英</t>
  </si>
  <si>
    <t xml:space="preserve">常凤珍</t>
  </si>
  <si>
    <t xml:space="preserve">霍尚斌</t>
  </si>
  <si>
    <t xml:space="preserve">纪亚南</t>
  </si>
  <si>
    <t xml:space="preserve">杜淑珍</t>
  </si>
  <si>
    <t xml:space="preserve">霍发锁</t>
  </si>
  <si>
    <t xml:space="preserve">王春玲</t>
  </si>
  <si>
    <t xml:space="preserve">方月弟</t>
  </si>
  <si>
    <t xml:space="preserve">霍兴为</t>
  </si>
  <si>
    <t xml:space="preserve">纪从娟</t>
  </si>
  <si>
    <t xml:space="preserve">霍润潮</t>
  </si>
  <si>
    <t xml:space="preserve">沙迁珍</t>
  </si>
  <si>
    <t xml:space="preserve">霍拉锁</t>
  </si>
  <si>
    <t xml:space="preserve">王淑娥</t>
  </si>
  <si>
    <t xml:space="preserve">白收播</t>
  </si>
  <si>
    <t xml:space="preserve">王玲芳</t>
  </si>
  <si>
    <t xml:space="preserve">曹爱玲</t>
  </si>
  <si>
    <t xml:space="preserve">高从歌</t>
  </si>
  <si>
    <t xml:space="preserve">霍金牛</t>
  </si>
  <si>
    <t xml:space="preserve">楼赵一组</t>
  </si>
  <si>
    <t xml:space="preserve">吴变芳</t>
  </si>
  <si>
    <t xml:space="preserve">韩芳娃</t>
  </si>
  <si>
    <t xml:space="preserve">杨芳琴</t>
  </si>
  <si>
    <t xml:space="preserve">王秉乾</t>
  </si>
  <si>
    <t xml:space="preserve">刘志中</t>
  </si>
  <si>
    <t xml:space="preserve">李爱云</t>
  </si>
  <si>
    <t xml:space="preserve">赵秋芳</t>
  </si>
  <si>
    <t xml:space="preserve">夏天忠</t>
  </si>
  <si>
    <t xml:space="preserve">刘保定</t>
  </si>
  <si>
    <t xml:space="preserve">王东保</t>
  </si>
  <si>
    <t xml:space="preserve">田竹云</t>
  </si>
  <si>
    <t xml:space="preserve">郭兆平</t>
  </si>
  <si>
    <t xml:space="preserve">陈雪梅</t>
  </si>
  <si>
    <t xml:space="preserve">穆树荣</t>
  </si>
  <si>
    <t xml:space="preserve">刘正运</t>
  </si>
  <si>
    <t xml:space="preserve">刘生毕</t>
  </si>
  <si>
    <t xml:space="preserve">保于巧</t>
  </si>
  <si>
    <t xml:space="preserve">白毛羽</t>
  </si>
  <si>
    <t xml:space="preserve">穆树奎</t>
  </si>
  <si>
    <t xml:space="preserve">贺芳</t>
  </si>
  <si>
    <t xml:space="preserve">刘润社</t>
  </si>
  <si>
    <t xml:space="preserve">纪灵巧</t>
  </si>
  <si>
    <t xml:space="preserve">王新保</t>
  </si>
  <si>
    <t xml:space="preserve">庞淑侠</t>
  </si>
  <si>
    <t xml:space="preserve">石敏绒</t>
  </si>
  <si>
    <t xml:space="preserve">薛照利</t>
  </si>
  <si>
    <t xml:space="preserve">王亚利</t>
  </si>
  <si>
    <t xml:space="preserve">石菊芳</t>
  </si>
  <si>
    <t xml:space="preserve">刘安合</t>
  </si>
  <si>
    <t xml:space="preserve">杨敏侠</t>
  </si>
  <si>
    <t xml:space="preserve">杨凤侠</t>
  </si>
  <si>
    <t xml:space="preserve">孙俊歌</t>
  </si>
  <si>
    <t xml:space="preserve">刘联社</t>
  </si>
  <si>
    <t xml:space="preserve">杨秋芳</t>
  </si>
  <si>
    <t xml:space="preserve">张现堂</t>
  </si>
  <si>
    <t xml:space="preserve">雷转英</t>
  </si>
  <si>
    <t xml:space="preserve">刘建洲</t>
  </si>
  <si>
    <t xml:space="preserve">付海棠</t>
  </si>
  <si>
    <t xml:space="preserve">刘升长</t>
  </si>
  <si>
    <t xml:space="preserve">寮会娃</t>
  </si>
  <si>
    <t xml:space="preserve">刘三元</t>
  </si>
  <si>
    <t xml:space="preserve">刘保安</t>
  </si>
  <si>
    <t xml:space="preserve">刘渭西</t>
  </si>
  <si>
    <t xml:space="preserve">刘铁娃</t>
  </si>
  <si>
    <t xml:space="preserve">杨秀侠</t>
  </si>
  <si>
    <t xml:space="preserve">陈转玲</t>
  </si>
  <si>
    <t xml:space="preserve">刘建堂</t>
  </si>
  <si>
    <t xml:space="preserve">刘运长</t>
  </si>
  <si>
    <t xml:space="preserve">冯存英</t>
  </si>
  <si>
    <t xml:space="preserve">刘生发</t>
  </si>
  <si>
    <t xml:space="preserve">刘生常</t>
  </si>
  <si>
    <t xml:space="preserve">杜淑贤</t>
  </si>
  <si>
    <t xml:space="preserve">楼赵三组</t>
  </si>
  <si>
    <t xml:space="preserve">沙和平</t>
  </si>
  <si>
    <t xml:space="preserve">代玉凤</t>
  </si>
  <si>
    <t xml:space="preserve">沙成海</t>
  </si>
  <si>
    <t xml:space="preserve">楼赵六组</t>
  </si>
  <si>
    <t xml:space="preserve">赵保必</t>
  </si>
  <si>
    <t xml:space="preserve">李崇珍</t>
  </si>
  <si>
    <t xml:space="preserve">赵新房</t>
  </si>
  <si>
    <t xml:space="preserve">党银珍</t>
  </si>
  <si>
    <t xml:space="preserve">胡亚玲</t>
  </si>
  <si>
    <t xml:space="preserve">赵远朝</t>
  </si>
  <si>
    <t xml:space="preserve">边淑芳</t>
  </si>
  <si>
    <t xml:space="preserve">李明菊</t>
  </si>
  <si>
    <t xml:space="preserve">霍雪侠</t>
  </si>
  <si>
    <t xml:space="preserve">霍会婷</t>
  </si>
  <si>
    <t xml:space="preserve">赵冬季</t>
  </si>
  <si>
    <t xml:space="preserve">赵文章</t>
  </si>
  <si>
    <t xml:space="preserve">霍妙珍</t>
  </si>
  <si>
    <t xml:space="preserve">赵小梅</t>
  </si>
  <si>
    <t xml:space="preserve">马麦珍</t>
  </si>
  <si>
    <t xml:space="preserve">赵文元</t>
  </si>
  <si>
    <t xml:space="preserve">赵冬平</t>
  </si>
  <si>
    <t xml:space="preserve">李金娥</t>
  </si>
  <si>
    <t xml:space="preserve">赵保民</t>
  </si>
  <si>
    <t xml:space="preserve">沙淑侠</t>
  </si>
  <si>
    <t xml:space="preserve">赵永成</t>
  </si>
  <si>
    <t xml:space="preserve">赵文选</t>
  </si>
  <si>
    <t xml:space="preserve">段样琴</t>
  </si>
  <si>
    <t xml:space="preserve">赵春侠</t>
  </si>
  <si>
    <t xml:space="preserve">庞川侠</t>
  </si>
  <si>
    <t xml:space="preserve">纪竹玲</t>
  </si>
  <si>
    <t xml:space="preserve">张云芳</t>
  </si>
  <si>
    <t xml:space="preserve">楼赵七组</t>
  </si>
  <si>
    <t xml:space="preserve">赵惠鸽</t>
  </si>
  <si>
    <t xml:space="preserve">赵友梅</t>
  </si>
  <si>
    <t xml:space="preserve">沙从鸽</t>
  </si>
  <si>
    <t xml:space="preserve">赵庚正</t>
  </si>
  <si>
    <t xml:space="preserve">袁菊梅</t>
  </si>
  <si>
    <t xml:space="preserve">赵英鸽</t>
  </si>
  <si>
    <t xml:space="preserve">邢广喜</t>
  </si>
  <si>
    <t xml:space="preserve">赵庚晨</t>
  </si>
  <si>
    <t xml:space="preserve">雷琴珍</t>
  </si>
  <si>
    <t xml:space="preserve">王升级</t>
  </si>
  <si>
    <t xml:space="preserve">方兰侠</t>
  </si>
  <si>
    <t xml:space="preserve">赵翠侠</t>
  </si>
  <si>
    <t xml:space="preserve">邢涛</t>
  </si>
  <si>
    <t xml:space="preserve">张改萍</t>
  </si>
  <si>
    <t xml:space="preserve">王变英</t>
  </si>
  <si>
    <t xml:space="preserve">赵联社</t>
  </si>
  <si>
    <t xml:space="preserve">霍桂玲</t>
  </si>
  <si>
    <t xml:space="preserve">赵百武</t>
  </si>
  <si>
    <t xml:space="preserve">段翠华</t>
  </si>
  <si>
    <t xml:space="preserve">王西潮</t>
  </si>
  <si>
    <t xml:space="preserve">赵亚洲</t>
  </si>
  <si>
    <t xml:space="preserve">穆二娃</t>
  </si>
  <si>
    <t xml:space="preserve">楼赵八组</t>
  </si>
  <si>
    <t xml:space="preserve">赵森元</t>
  </si>
  <si>
    <t xml:space="preserve">寮俊英</t>
  </si>
  <si>
    <t xml:space="preserve">张爱花</t>
  </si>
  <si>
    <t xml:space="preserve">雷竹英</t>
  </si>
  <si>
    <t xml:space="preserve">王桂芳</t>
  </si>
  <si>
    <t xml:space="preserve">张爱停</t>
  </si>
  <si>
    <t xml:space="preserve">刘公元</t>
  </si>
  <si>
    <t xml:space="preserve">胡麦玲</t>
  </si>
  <si>
    <t xml:space="preserve">范中英</t>
  </si>
  <si>
    <t xml:space="preserve">赵焕堂</t>
  </si>
  <si>
    <t xml:space="preserve">南引琴</t>
  </si>
  <si>
    <t xml:space="preserve">赵铁毛</t>
  </si>
  <si>
    <t xml:space="preserve">孔焕文</t>
  </si>
  <si>
    <t xml:space="preserve">薛冬娥</t>
  </si>
  <si>
    <t xml:space="preserve">朱芳娃</t>
  </si>
  <si>
    <t xml:space="preserve">赵双毛</t>
  </si>
  <si>
    <t xml:space="preserve">霍桂侠</t>
  </si>
  <si>
    <t xml:space="preserve">高月芹</t>
  </si>
  <si>
    <t xml:space="preserve">潘亚绒</t>
  </si>
  <si>
    <t xml:space="preserve">董淑云</t>
  </si>
  <si>
    <t xml:space="preserve">赵保法</t>
  </si>
  <si>
    <t xml:space="preserve">赵保珍</t>
  </si>
  <si>
    <t xml:space="preserve">赵双运</t>
  </si>
  <si>
    <t xml:space="preserve">王茹叶</t>
  </si>
  <si>
    <t xml:space="preserve">杨秋菊</t>
  </si>
  <si>
    <t xml:space="preserve">赵得娃</t>
  </si>
  <si>
    <t xml:space="preserve">王秋芳</t>
  </si>
  <si>
    <t xml:space="preserve">郭爱玲</t>
  </si>
  <si>
    <t xml:space="preserve">赵淑玲</t>
  </si>
  <si>
    <t xml:space="preserve">董变玲</t>
  </si>
  <si>
    <t xml:space="preserve">沙月娥</t>
  </si>
  <si>
    <t xml:space="preserve">薛菊兰</t>
  </si>
  <si>
    <t xml:space="preserve">石麦芳</t>
  </si>
  <si>
    <t xml:space="preserve">纪粉歌</t>
  </si>
  <si>
    <t xml:space="preserve">薛彩娥</t>
  </si>
  <si>
    <t xml:space="preserve">党科娃</t>
  </si>
  <si>
    <t xml:space="preserve">赵永</t>
  </si>
  <si>
    <t xml:space="preserve">赵西元</t>
  </si>
  <si>
    <t xml:space="preserve">杜春玲</t>
  </si>
  <si>
    <t xml:space="preserve">刘华丽</t>
  </si>
  <si>
    <t xml:space="preserve">赵引弟</t>
  </si>
  <si>
    <t xml:space="preserve">方永利</t>
  </si>
  <si>
    <t xml:space="preserve">赵根卯</t>
  </si>
  <si>
    <t xml:space="preserve">赵恩娃</t>
  </si>
  <si>
    <t xml:space="preserve">沙润阁</t>
  </si>
  <si>
    <t xml:space="preserve">王凤侠</t>
  </si>
  <si>
    <t xml:space="preserve">刘二元</t>
  </si>
  <si>
    <t xml:space="preserve">赵一娃</t>
  </si>
  <si>
    <t xml:space="preserve">赵牛娃</t>
  </si>
  <si>
    <t xml:space="preserve">赵建军</t>
  </si>
  <si>
    <t xml:space="preserve">杨金利</t>
  </si>
  <si>
    <t xml:space="preserve">赵亚军</t>
  </si>
  <si>
    <t xml:space="preserve">党润科</t>
  </si>
  <si>
    <t xml:space="preserve">李敏项</t>
  </si>
  <si>
    <t xml:space="preserve">楼赵十组</t>
  </si>
  <si>
    <t xml:space="preserve">伍桂芳</t>
  </si>
  <si>
    <t xml:space="preserve">方长福</t>
  </si>
  <si>
    <t xml:space="preserve">孙六斤</t>
  </si>
  <si>
    <t xml:space="preserve">纪秀琴</t>
  </si>
  <si>
    <t xml:space="preserve">张全玲</t>
  </si>
  <si>
    <t xml:space="preserve">赵惠芳</t>
  </si>
  <si>
    <t xml:space="preserve">方保杰</t>
  </si>
  <si>
    <t xml:space="preserve">田麦娃</t>
  </si>
  <si>
    <t xml:space="preserve">刘西歌</t>
  </si>
  <si>
    <t xml:space="preserve">黑杨一组</t>
  </si>
  <si>
    <t xml:space="preserve">贺淑珍</t>
  </si>
  <si>
    <t xml:space="preserve">杨建平</t>
  </si>
  <si>
    <t xml:space="preserve">王彩贤</t>
  </si>
  <si>
    <t xml:space="preserve">纪俊亭</t>
  </si>
  <si>
    <t xml:space="preserve">杨五元</t>
  </si>
  <si>
    <t xml:space="preserve">黑杨二组</t>
  </si>
  <si>
    <t xml:space="preserve">薛亚玲</t>
  </si>
  <si>
    <t xml:space="preserve">李太平</t>
  </si>
  <si>
    <t xml:space="preserve">余淑侠</t>
  </si>
  <si>
    <t xml:space="preserve">寇于民</t>
  </si>
  <si>
    <t xml:space="preserve">田水吉</t>
  </si>
  <si>
    <t xml:space="preserve">寇会侠</t>
  </si>
  <si>
    <t xml:space="preserve">杨宏吉</t>
  </si>
  <si>
    <t xml:space="preserve">胡公社</t>
  </si>
  <si>
    <t xml:space="preserve">形银会</t>
  </si>
  <si>
    <t xml:space="preserve">田弟娃</t>
  </si>
  <si>
    <t xml:space="preserve">邵进京</t>
  </si>
  <si>
    <t xml:space="preserve">李花巧</t>
  </si>
  <si>
    <t xml:space="preserve">杨选民</t>
  </si>
  <si>
    <t xml:space="preserve">李妙侠</t>
  </si>
  <si>
    <t xml:space="preserve">陈妙贤</t>
  </si>
  <si>
    <t xml:space="preserve">刘伏玲</t>
  </si>
  <si>
    <t xml:space="preserve">张会萍</t>
  </si>
  <si>
    <t xml:space="preserve">贺改云</t>
  </si>
  <si>
    <t xml:space="preserve">闫引弟</t>
  </si>
  <si>
    <t xml:space="preserve">黑杨四组</t>
  </si>
  <si>
    <t xml:space="preserve">付海玲</t>
  </si>
  <si>
    <t xml:space="preserve">刘红益</t>
  </si>
  <si>
    <t xml:space="preserve">黑杨七组</t>
  </si>
  <si>
    <t xml:space="preserve">赵凤勤</t>
  </si>
  <si>
    <t xml:space="preserve">黑杨九组 </t>
  </si>
  <si>
    <t xml:space="preserve">刘生章</t>
  </si>
  <si>
    <t xml:space="preserve">杨清花</t>
  </si>
  <si>
    <t xml:space="preserve">刘定川</t>
  </si>
  <si>
    <t xml:space="preserve">李敏平</t>
  </si>
  <si>
    <t xml:space="preserve">刘生贤</t>
  </si>
  <si>
    <t xml:space="preserve">张月娥</t>
  </si>
  <si>
    <t xml:space="preserve">刘志辉</t>
  </si>
  <si>
    <t xml:space="preserve">孙淑芳</t>
  </si>
  <si>
    <t xml:space="preserve">李海珍</t>
  </si>
  <si>
    <t xml:space="preserve">刘望贤</t>
  </si>
  <si>
    <t xml:space="preserve">候艾香</t>
  </si>
  <si>
    <t xml:space="preserve">刘发善</t>
  </si>
  <si>
    <t xml:space="preserve">高改存</t>
  </si>
  <si>
    <t xml:space="preserve">卜欠荣</t>
  </si>
  <si>
    <t xml:space="preserve">刘生礼</t>
  </si>
  <si>
    <t xml:space="preserve">赵亚绒</t>
  </si>
  <si>
    <t xml:space="preserve">韩清贤</t>
  </si>
  <si>
    <t xml:space="preserve">刘志英</t>
  </si>
  <si>
    <t xml:space="preserve">杨爱芳</t>
  </si>
  <si>
    <t xml:space="preserve">方亚梅</t>
  </si>
  <si>
    <t xml:space="preserve">刘生瑞</t>
  </si>
  <si>
    <t xml:space="preserve">贺欠珍</t>
  </si>
  <si>
    <t xml:space="preserve">韩智斌</t>
  </si>
  <si>
    <t xml:space="preserve">方英连</t>
  </si>
  <si>
    <t xml:space="preserve">刘生义</t>
  </si>
  <si>
    <t xml:space="preserve">刘生明</t>
  </si>
  <si>
    <t xml:space="preserve">沙麦珍</t>
  </si>
  <si>
    <t xml:space="preserve">刘望宽</t>
  </si>
  <si>
    <t xml:space="preserve">刘志华</t>
  </si>
  <si>
    <t xml:space="preserve">杨茹英</t>
  </si>
  <si>
    <t xml:space="preserve">李世英</t>
  </si>
  <si>
    <t xml:space="preserve">刘桃花</t>
  </si>
  <si>
    <t xml:space="preserve">黑杨十二组</t>
  </si>
  <si>
    <t xml:space="preserve">宋会侠</t>
  </si>
  <si>
    <t xml:space="preserve">邓高潮</t>
  </si>
  <si>
    <t xml:space="preserve">卜忙珍</t>
  </si>
  <si>
    <t xml:space="preserve">梁平元</t>
  </si>
  <si>
    <t xml:space="preserve">杨换玲</t>
  </si>
  <si>
    <t xml:space="preserve">梁宏斌</t>
  </si>
  <si>
    <t xml:space="preserve">陈亚婷</t>
  </si>
  <si>
    <t xml:space="preserve">梁平军</t>
  </si>
  <si>
    <t xml:space="preserve">刘存阁</t>
  </si>
  <si>
    <t xml:space="preserve">梁中福</t>
  </si>
  <si>
    <t xml:space="preserve">梁中旭</t>
  </si>
  <si>
    <t xml:space="preserve">李改志</t>
  </si>
  <si>
    <t xml:space="preserve">贺田庞西组</t>
  </si>
  <si>
    <t xml:space="preserve">李光智</t>
  </si>
  <si>
    <t xml:space="preserve">张如珍</t>
  </si>
  <si>
    <t xml:space="preserve">贺田庞东组</t>
  </si>
  <si>
    <t xml:space="preserve">庞相武</t>
  </si>
  <si>
    <t xml:space="preserve">张翠侠</t>
  </si>
  <si>
    <t xml:space="preserve">崔从珍</t>
  </si>
  <si>
    <t xml:space="preserve">庞经洲</t>
  </si>
  <si>
    <t xml:space="preserve">贺田宋东祖</t>
  </si>
  <si>
    <t xml:space="preserve">刘定心</t>
  </si>
  <si>
    <t xml:space="preserve">田召弟</t>
  </si>
  <si>
    <t xml:space="preserve">冀建虎</t>
  </si>
  <si>
    <t xml:space="preserve">冀文财</t>
  </si>
  <si>
    <t xml:space="preserve">石红芳</t>
  </si>
  <si>
    <r>
      <rPr>
        <sz val="12"/>
        <rFont val="Noto Sans"/>
        <family val="2"/>
      </rPr>
      <t xml:space="preserve">应补助标准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月</t>
    </r>
  </si>
  <si>
    <t xml:space="preserve">应发金额</t>
  </si>
  <si>
    <t xml:space="preserve">韩贵花</t>
  </si>
  <si>
    <t xml:space="preserve">王灵巧</t>
  </si>
  <si>
    <t xml:space="preserve">段经济</t>
  </si>
  <si>
    <t xml:space="preserve">段民主</t>
  </si>
  <si>
    <t xml:space="preserve">张秀侠</t>
  </si>
  <si>
    <t xml:space="preserve">邹秋艾</t>
  </si>
  <si>
    <t xml:space="preserve">李杏菊</t>
  </si>
  <si>
    <t xml:space="preserve">董焕彩</t>
  </si>
  <si>
    <t xml:space="preserve">胡佰海</t>
  </si>
  <si>
    <t xml:space="preserve">杜芳莲</t>
  </si>
  <si>
    <t xml:space="preserve">张铁水</t>
  </si>
  <si>
    <t xml:space="preserve">标准</t>
  </si>
  <si>
    <t xml:space="preserve">金额</t>
  </si>
  <si>
    <t xml:space="preserve">星火村寺王组</t>
  </si>
  <si>
    <t xml:space="preserve">杨长友</t>
  </si>
  <si>
    <t xml:space="preserve">6*50</t>
  </si>
  <si>
    <t xml:space="preserve">祁渭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99CC00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3" xfId="21"/>
    <cellStyle name="常规 16" xfId="22"/>
    <cellStyle name="常规 2" xfId="23"/>
  </cellStyles>
  <dxfs count="2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2" width="22.74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5" hidden="false" customHeight="true" outlineLevel="0" collapsed="false">
      <c r="A2" s="4" t="s">
        <v>1</v>
      </c>
      <c r="B2" s="4"/>
      <c r="C2" s="5"/>
      <c r="D2" s="5"/>
      <c r="E2" s="5"/>
    </row>
    <row r="3" s="7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6.1" hidden="false" customHeight="true" outlineLevel="0" collapsed="false">
      <c r="A4" s="8" t="s">
        <v>7</v>
      </c>
      <c r="B4" s="9" t="s">
        <v>8</v>
      </c>
      <c r="C4" s="9" t="s">
        <v>9</v>
      </c>
      <c r="D4" s="9" t="n">
        <v>100</v>
      </c>
      <c r="E4" s="9" t="n">
        <v>600</v>
      </c>
    </row>
    <row r="5" customFormat="false" ht="26.1" hidden="false" customHeight="true" outlineLevel="0" collapsed="false">
      <c r="A5" s="8"/>
      <c r="B5" s="9" t="s">
        <v>10</v>
      </c>
      <c r="C5" s="9" t="s">
        <v>11</v>
      </c>
      <c r="D5" s="9" t="n">
        <v>100</v>
      </c>
      <c r="E5" s="9" t="n">
        <v>600</v>
      </c>
    </row>
    <row r="6" customFormat="false" ht="26.1" hidden="false" customHeight="true" outlineLevel="0" collapsed="false">
      <c r="A6" s="8"/>
      <c r="B6" s="9" t="s">
        <v>12</v>
      </c>
      <c r="C6" s="9" t="s">
        <v>11</v>
      </c>
      <c r="D6" s="9" t="n">
        <v>100</v>
      </c>
      <c r="E6" s="9" t="n">
        <v>600</v>
      </c>
    </row>
    <row r="7" customFormat="false" ht="26.1" hidden="false" customHeight="true" outlineLevel="0" collapsed="false">
      <c r="A7" s="8"/>
      <c r="B7" s="9" t="s">
        <v>13</v>
      </c>
      <c r="C7" s="9" t="s">
        <v>11</v>
      </c>
      <c r="D7" s="9" t="n">
        <v>100</v>
      </c>
      <c r="E7" s="9" t="n">
        <v>600</v>
      </c>
    </row>
    <row r="8" customFormat="false" ht="26.1" hidden="false" customHeight="true" outlineLevel="0" collapsed="false">
      <c r="A8" s="8"/>
      <c r="B8" s="9" t="s">
        <v>14</v>
      </c>
      <c r="C8" s="9" t="s">
        <v>15</v>
      </c>
      <c r="D8" s="9" t="n">
        <v>100</v>
      </c>
      <c r="E8" s="9" t="n">
        <v>600</v>
      </c>
    </row>
    <row r="9" customFormat="false" ht="26.1" hidden="false" customHeight="true" outlineLevel="0" collapsed="false">
      <c r="A9" s="8"/>
      <c r="B9" s="9" t="s">
        <v>16</v>
      </c>
      <c r="C9" s="9" t="s">
        <v>11</v>
      </c>
      <c r="D9" s="9" t="n">
        <v>100</v>
      </c>
      <c r="E9" s="9" t="n">
        <v>600</v>
      </c>
    </row>
    <row r="10" s="2" customFormat="true" ht="23.1" hidden="false" customHeight="true" outlineLevel="0" collapsed="false">
      <c r="A10" s="10"/>
      <c r="B10" s="9" t="s">
        <v>17</v>
      </c>
      <c r="C10" s="9" t="s">
        <v>11</v>
      </c>
      <c r="D10" s="9" t="n">
        <v>100</v>
      </c>
      <c r="E10" s="9" t="n">
        <v>600</v>
      </c>
    </row>
    <row r="11" s="2" customFormat="true" ht="23.1" hidden="false" customHeight="true" outlineLevel="0" collapsed="false">
      <c r="A11" s="8"/>
      <c r="B11" s="9" t="s">
        <v>18</v>
      </c>
      <c r="C11" s="9" t="s">
        <v>15</v>
      </c>
      <c r="D11" s="9" t="n">
        <v>100</v>
      </c>
      <c r="E11" s="9" t="n">
        <v>600</v>
      </c>
    </row>
    <row r="12" s="2" customFormat="true" ht="23.1" hidden="false" customHeight="true" outlineLevel="0" collapsed="false">
      <c r="A12" s="8"/>
      <c r="B12" s="9" t="s">
        <v>19</v>
      </c>
      <c r="C12" s="9" t="s">
        <v>11</v>
      </c>
      <c r="D12" s="9" t="n">
        <v>100</v>
      </c>
      <c r="E12" s="9" t="n">
        <v>600</v>
      </c>
    </row>
    <row r="13" s="2" customFormat="true" ht="23.1" hidden="false" customHeight="true" outlineLevel="0" collapsed="false">
      <c r="A13" s="8"/>
      <c r="B13" s="9" t="s">
        <v>20</v>
      </c>
      <c r="C13" s="9" t="s">
        <v>15</v>
      </c>
      <c r="D13" s="9" t="n">
        <v>100</v>
      </c>
      <c r="E13" s="9" t="n">
        <v>600</v>
      </c>
    </row>
    <row r="14" s="2" customFormat="true" ht="23.1" hidden="false" customHeight="true" outlineLevel="0" collapsed="false">
      <c r="A14" s="8"/>
      <c r="B14" s="9" t="s">
        <v>21</v>
      </c>
      <c r="C14" s="9" t="s">
        <v>11</v>
      </c>
      <c r="D14" s="9" t="n">
        <v>100</v>
      </c>
      <c r="E14" s="9" t="n">
        <v>600</v>
      </c>
    </row>
    <row r="15" s="11" customFormat="true" ht="26.1" hidden="false" customHeight="true" outlineLevel="0" collapsed="false">
      <c r="A15" s="8"/>
      <c r="B15" s="9" t="s">
        <v>22</v>
      </c>
      <c r="C15" s="9" t="s">
        <v>15</v>
      </c>
      <c r="D15" s="9" t="n">
        <v>100</v>
      </c>
      <c r="E15" s="9" t="n">
        <v>600</v>
      </c>
    </row>
    <row r="16" s="11" customFormat="true" ht="26.1" hidden="false" customHeight="true" outlineLevel="0" collapsed="false">
      <c r="A16" s="8"/>
      <c r="B16" s="9" t="s">
        <v>23</v>
      </c>
      <c r="C16" s="9" t="s">
        <v>11</v>
      </c>
      <c r="D16" s="9" t="n">
        <v>100</v>
      </c>
      <c r="E16" s="9" t="n">
        <v>100</v>
      </c>
    </row>
    <row r="17" customFormat="false" ht="26.1" hidden="false" customHeight="true" outlineLevel="0" collapsed="false">
      <c r="A17" s="8"/>
      <c r="B17" s="9"/>
      <c r="C17" s="9"/>
      <c r="D17" s="8" t="n">
        <v>1300</v>
      </c>
      <c r="E17" s="8" t="n">
        <v>7300</v>
      </c>
    </row>
    <row r="18" customFormat="false" ht="26.1" hidden="false" customHeight="true" outlineLevel="0" collapsed="false">
      <c r="A18" s="8" t="s">
        <v>24</v>
      </c>
      <c r="B18" s="9" t="s">
        <v>25</v>
      </c>
      <c r="C18" s="9" t="s">
        <v>15</v>
      </c>
      <c r="D18" s="9" t="n">
        <v>100</v>
      </c>
      <c r="E18" s="9" t="n">
        <v>600</v>
      </c>
    </row>
    <row r="19" customFormat="false" ht="26.1" hidden="false" customHeight="true" outlineLevel="0" collapsed="false">
      <c r="A19" s="8"/>
      <c r="B19" s="9" t="s">
        <v>26</v>
      </c>
      <c r="C19" s="9" t="s">
        <v>15</v>
      </c>
      <c r="D19" s="9" t="n">
        <v>100</v>
      </c>
      <c r="E19" s="9" t="n">
        <v>600</v>
      </c>
    </row>
    <row r="20" customFormat="false" ht="26.1" hidden="false" customHeight="true" outlineLevel="0" collapsed="false">
      <c r="A20" s="8"/>
      <c r="B20" s="9" t="s">
        <v>27</v>
      </c>
      <c r="C20" s="9" t="s">
        <v>11</v>
      </c>
      <c r="D20" s="9" t="n">
        <v>100</v>
      </c>
      <c r="E20" s="9" t="n">
        <v>600</v>
      </c>
    </row>
    <row r="21" customFormat="false" ht="26.1" hidden="false" customHeight="true" outlineLevel="0" collapsed="false">
      <c r="A21" s="8"/>
      <c r="B21" s="9" t="s">
        <v>28</v>
      </c>
      <c r="C21" s="9" t="s">
        <v>11</v>
      </c>
      <c r="D21" s="9" t="n">
        <v>100</v>
      </c>
      <c r="E21" s="9" t="n">
        <v>600</v>
      </c>
    </row>
    <row r="22" customFormat="false" ht="26.1" hidden="false" customHeight="true" outlineLevel="0" collapsed="false">
      <c r="A22" s="8"/>
      <c r="B22" s="9" t="s">
        <v>29</v>
      </c>
      <c r="C22" s="9" t="s">
        <v>15</v>
      </c>
      <c r="D22" s="9" t="n">
        <v>100</v>
      </c>
      <c r="E22" s="9" t="n">
        <v>600</v>
      </c>
    </row>
    <row r="23" customFormat="false" ht="26.1" hidden="false" customHeight="true" outlineLevel="0" collapsed="false">
      <c r="A23" s="8"/>
      <c r="B23" s="9" t="s">
        <v>30</v>
      </c>
      <c r="C23" s="9" t="s">
        <v>11</v>
      </c>
      <c r="D23" s="9" t="n">
        <v>100</v>
      </c>
      <c r="E23" s="9" t="n">
        <v>600</v>
      </c>
    </row>
    <row r="24" customFormat="false" ht="26.1" hidden="false" customHeight="true" outlineLevel="0" collapsed="false">
      <c r="A24" s="8"/>
      <c r="B24" s="9" t="s">
        <v>31</v>
      </c>
      <c r="C24" s="9" t="s">
        <v>11</v>
      </c>
      <c r="D24" s="9" t="n">
        <v>100</v>
      </c>
      <c r="E24" s="9" t="n">
        <v>600</v>
      </c>
    </row>
    <row r="25" customFormat="false" ht="26.1" hidden="false" customHeight="true" outlineLevel="0" collapsed="false">
      <c r="A25" s="8"/>
      <c r="B25" s="9" t="s">
        <v>32</v>
      </c>
      <c r="C25" s="9" t="s">
        <v>11</v>
      </c>
      <c r="D25" s="9" t="n">
        <v>100</v>
      </c>
      <c r="E25" s="9" t="n">
        <v>600</v>
      </c>
    </row>
    <row r="26" customFormat="false" ht="26.1" hidden="false" customHeight="true" outlineLevel="0" collapsed="false">
      <c r="A26" s="8"/>
      <c r="B26" s="9" t="s">
        <v>33</v>
      </c>
      <c r="C26" s="9" t="s">
        <v>11</v>
      </c>
      <c r="D26" s="9" t="n">
        <v>100</v>
      </c>
      <c r="E26" s="9" t="n">
        <v>600</v>
      </c>
    </row>
    <row r="27" customFormat="false" ht="26.1" hidden="false" customHeight="true" outlineLevel="0" collapsed="false">
      <c r="A27" s="8"/>
      <c r="B27" s="9" t="s">
        <v>34</v>
      </c>
      <c r="C27" s="9" t="s">
        <v>15</v>
      </c>
      <c r="D27" s="9" t="n">
        <v>100</v>
      </c>
      <c r="E27" s="9" t="n">
        <v>600</v>
      </c>
    </row>
    <row r="28" customFormat="false" ht="26.1" hidden="false" customHeight="true" outlineLevel="0" collapsed="false">
      <c r="A28" s="8"/>
      <c r="B28" s="9" t="s">
        <v>35</v>
      </c>
      <c r="C28" s="9" t="s">
        <v>11</v>
      </c>
      <c r="D28" s="9" t="n">
        <v>100</v>
      </c>
      <c r="E28" s="9" t="n">
        <v>600</v>
      </c>
    </row>
    <row r="29" customFormat="false" ht="26.1" hidden="false" customHeight="true" outlineLevel="0" collapsed="false">
      <c r="A29" s="8"/>
      <c r="B29" s="9" t="s">
        <v>36</v>
      </c>
      <c r="C29" s="9" t="s">
        <v>15</v>
      </c>
      <c r="D29" s="9" t="n">
        <v>100</v>
      </c>
      <c r="E29" s="9" t="n">
        <v>600</v>
      </c>
    </row>
    <row r="30" customFormat="false" ht="26.1" hidden="false" customHeight="true" outlineLevel="0" collapsed="false">
      <c r="A30" s="8"/>
      <c r="B30" s="9" t="s">
        <v>37</v>
      </c>
      <c r="C30" s="9" t="s">
        <v>11</v>
      </c>
      <c r="D30" s="9" t="n">
        <v>100</v>
      </c>
      <c r="E30" s="9" t="n">
        <v>600</v>
      </c>
    </row>
    <row r="31" customFormat="false" ht="26.1" hidden="false" customHeight="true" outlineLevel="0" collapsed="false">
      <c r="A31" s="8"/>
      <c r="B31" s="9" t="s">
        <v>38</v>
      </c>
      <c r="C31" s="9" t="s">
        <v>11</v>
      </c>
      <c r="D31" s="9" t="n">
        <v>100</v>
      </c>
      <c r="E31" s="9" t="n">
        <v>600</v>
      </c>
    </row>
    <row r="32" customFormat="false" ht="26.1" hidden="false" customHeight="true" outlineLevel="0" collapsed="false">
      <c r="A32" s="8"/>
      <c r="B32" s="9" t="s">
        <v>39</v>
      </c>
      <c r="C32" s="9" t="s">
        <v>11</v>
      </c>
      <c r="D32" s="9" t="n">
        <v>100</v>
      </c>
      <c r="E32" s="9" t="n">
        <v>600</v>
      </c>
    </row>
    <row r="33" customFormat="false" ht="26.1" hidden="false" customHeight="true" outlineLevel="0" collapsed="false">
      <c r="A33" s="8"/>
      <c r="B33" s="9" t="s">
        <v>40</v>
      </c>
      <c r="C33" s="9" t="s">
        <v>11</v>
      </c>
      <c r="D33" s="9" t="n">
        <v>100</v>
      </c>
      <c r="E33" s="9" t="n">
        <v>600</v>
      </c>
    </row>
    <row r="34" customFormat="false" ht="26.1" hidden="false" customHeight="true" outlineLevel="0" collapsed="false">
      <c r="A34" s="8"/>
      <c r="B34" s="9" t="s">
        <v>41</v>
      </c>
      <c r="C34" s="9" t="s">
        <v>15</v>
      </c>
      <c r="D34" s="9" t="n">
        <v>100</v>
      </c>
      <c r="E34" s="9" t="n">
        <v>600</v>
      </c>
    </row>
    <row r="35" customFormat="false" ht="26.1" hidden="false" customHeight="true" outlineLevel="0" collapsed="false">
      <c r="A35" s="8"/>
      <c r="B35" s="9" t="s">
        <v>42</v>
      </c>
      <c r="C35" s="9" t="s">
        <v>11</v>
      </c>
      <c r="D35" s="9" t="n">
        <v>100</v>
      </c>
      <c r="E35" s="9" t="n">
        <v>600</v>
      </c>
    </row>
    <row r="36" customFormat="false" ht="26.1" hidden="false" customHeight="true" outlineLevel="0" collapsed="false">
      <c r="A36" s="8"/>
      <c r="B36" s="9" t="s">
        <v>43</v>
      </c>
      <c r="C36" s="9" t="s">
        <v>15</v>
      </c>
      <c r="D36" s="9" t="n">
        <v>100</v>
      </c>
      <c r="E36" s="9" t="n">
        <v>600</v>
      </c>
    </row>
    <row r="37" customFormat="false" ht="26.1" hidden="false" customHeight="true" outlineLevel="0" collapsed="false">
      <c r="A37" s="8"/>
      <c r="B37" s="9" t="s">
        <v>44</v>
      </c>
      <c r="C37" s="9" t="s">
        <v>15</v>
      </c>
      <c r="D37" s="9" t="n">
        <v>100</v>
      </c>
      <c r="E37" s="9" t="n">
        <v>600</v>
      </c>
    </row>
    <row r="38" customFormat="false" ht="26.1" hidden="false" customHeight="true" outlineLevel="0" collapsed="false">
      <c r="A38" s="8"/>
      <c r="B38" s="9" t="s">
        <v>45</v>
      </c>
      <c r="C38" s="9" t="s">
        <v>15</v>
      </c>
      <c r="D38" s="9" t="n">
        <v>100</v>
      </c>
      <c r="E38" s="9" t="n">
        <v>600</v>
      </c>
    </row>
    <row r="39" customFormat="false" ht="26.1" hidden="false" customHeight="true" outlineLevel="0" collapsed="false">
      <c r="A39" s="8"/>
      <c r="B39" s="9" t="s">
        <v>46</v>
      </c>
      <c r="C39" s="9" t="s">
        <v>15</v>
      </c>
      <c r="D39" s="9" t="n">
        <v>100</v>
      </c>
      <c r="E39" s="9" t="n">
        <v>600</v>
      </c>
    </row>
    <row r="40" customFormat="false" ht="26.1" hidden="false" customHeight="true" outlineLevel="0" collapsed="false">
      <c r="A40" s="8"/>
      <c r="B40" s="9" t="s">
        <v>47</v>
      </c>
      <c r="C40" s="9" t="s">
        <v>48</v>
      </c>
      <c r="D40" s="9" t="n">
        <v>100</v>
      </c>
      <c r="E40" s="9" t="n">
        <v>600</v>
      </c>
    </row>
    <row r="41" customFormat="false" ht="26.1" hidden="false" customHeight="true" outlineLevel="0" collapsed="false">
      <c r="A41" s="8"/>
      <c r="B41" s="9" t="s">
        <v>49</v>
      </c>
      <c r="C41" s="9" t="s">
        <v>11</v>
      </c>
      <c r="D41" s="9" t="n">
        <v>100</v>
      </c>
      <c r="E41" s="9" t="n">
        <v>600</v>
      </c>
    </row>
    <row r="42" customFormat="false" ht="26.1" hidden="false" customHeight="true" outlineLevel="0" collapsed="false">
      <c r="A42" s="8"/>
      <c r="B42" s="9" t="s">
        <v>50</v>
      </c>
      <c r="C42" s="9" t="s">
        <v>11</v>
      </c>
      <c r="D42" s="9" t="n">
        <v>100</v>
      </c>
      <c r="E42" s="9" t="n">
        <v>600</v>
      </c>
    </row>
    <row r="43" customFormat="false" ht="26.1" hidden="false" customHeight="true" outlineLevel="0" collapsed="false">
      <c r="A43" s="8"/>
      <c r="B43" s="9" t="s">
        <v>51</v>
      </c>
      <c r="C43" s="9" t="s">
        <v>11</v>
      </c>
      <c r="D43" s="9" t="n">
        <v>100</v>
      </c>
      <c r="E43" s="9" t="n">
        <v>600</v>
      </c>
    </row>
    <row r="44" customFormat="false" ht="26.1" hidden="false" customHeight="true" outlineLevel="0" collapsed="false">
      <c r="A44" s="8"/>
      <c r="B44" s="9" t="s">
        <v>52</v>
      </c>
      <c r="C44" s="9" t="s">
        <v>11</v>
      </c>
      <c r="D44" s="9" t="n">
        <v>100</v>
      </c>
      <c r="E44" s="9" t="n">
        <v>600</v>
      </c>
    </row>
    <row r="45" customFormat="false" ht="26.1" hidden="false" customHeight="true" outlineLevel="0" collapsed="false">
      <c r="A45" s="8"/>
      <c r="B45" s="9" t="s">
        <v>53</v>
      </c>
      <c r="C45" s="9" t="s">
        <v>15</v>
      </c>
      <c r="D45" s="9" t="n">
        <v>100</v>
      </c>
      <c r="E45" s="9" t="n">
        <v>600</v>
      </c>
    </row>
    <row r="46" customFormat="false" ht="26.1" hidden="false" customHeight="true" outlineLevel="0" collapsed="false">
      <c r="A46" s="8"/>
      <c r="B46" s="9" t="s">
        <v>54</v>
      </c>
      <c r="C46" s="9" t="s">
        <v>11</v>
      </c>
      <c r="D46" s="9" t="n">
        <v>100</v>
      </c>
      <c r="E46" s="9" t="n">
        <v>600</v>
      </c>
    </row>
    <row r="47" customFormat="false" ht="26.1" hidden="false" customHeight="true" outlineLevel="0" collapsed="false">
      <c r="A47" s="8"/>
      <c r="B47" s="9" t="s">
        <v>55</v>
      </c>
      <c r="C47" s="9" t="s">
        <v>15</v>
      </c>
      <c r="D47" s="9" t="n">
        <v>100</v>
      </c>
      <c r="E47" s="9" t="n">
        <v>600</v>
      </c>
    </row>
    <row r="48" customFormat="false" ht="26.1" hidden="false" customHeight="true" outlineLevel="0" collapsed="false">
      <c r="A48" s="8"/>
      <c r="B48" s="9" t="s">
        <v>56</v>
      </c>
      <c r="C48" s="9" t="s">
        <v>15</v>
      </c>
      <c r="D48" s="9" t="n">
        <v>100</v>
      </c>
      <c r="E48" s="9" t="n">
        <v>600</v>
      </c>
    </row>
    <row r="49" customFormat="false" ht="26.1" hidden="false" customHeight="true" outlineLevel="0" collapsed="false">
      <c r="A49" s="8"/>
      <c r="B49" s="9" t="s">
        <v>57</v>
      </c>
      <c r="C49" s="9" t="s">
        <v>11</v>
      </c>
      <c r="D49" s="9" t="n">
        <v>100</v>
      </c>
      <c r="E49" s="9" t="n">
        <v>600</v>
      </c>
    </row>
    <row r="50" customFormat="false" ht="26.1" hidden="false" customHeight="true" outlineLevel="0" collapsed="false">
      <c r="A50" s="8"/>
      <c r="B50" s="9"/>
      <c r="C50" s="9"/>
      <c r="D50" s="8" t="n">
        <v>3200</v>
      </c>
      <c r="E50" s="8" t="n">
        <v>19200</v>
      </c>
    </row>
    <row r="51" customFormat="false" ht="26.1" hidden="false" customHeight="true" outlineLevel="0" collapsed="false">
      <c r="A51" s="8"/>
      <c r="B51" s="9" t="s">
        <v>58</v>
      </c>
      <c r="C51" s="9" t="s">
        <v>11</v>
      </c>
      <c r="D51" s="9" t="n">
        <v>50</v>
      </c>
      <c r="E51" s="9" t="n">
        <v>300</v>
      </c>
    </row>
    <row r="52" customFormat="false" ht="26.1" hidden="false" customHeight="true" outlineLevel="0" collapsed="false">
      <c r="A52" s="8"/>
      <c r="B52" s="9" t="s">
        <v>59</v>
      </c>
      <c r="C52" s="9" t="s">
        <v>15</v>
      </c>
      <c r="D52" s="9" t="n">
        <v>50</v>
      </c>
      <c r="E52" s="9" t="n">
        <v>300</v>
      </c>
    </row>
    <row r="53" customFormat="false" ht="26.1" hidden="false" customHeight="true" outlineLevel="0" collapsed="false">
      <c r="A53" s="8"/>
      <c r="B53" s="9" t="s">
        <v>60</v>
      </c>
      <c r="C53" s="9" t="s">
        <v>11</v>
      </c>
      <c r="D53" s="9" t="n">
        <v>50</v>
      </c>
      <c r="E53" s="9" t="n">
        <v>250</v>
      </c>
    </row>
    <row r="54" customFormat="false" ht="26.1" hidden="false" customHeight="true" outlineLevel="0" collapsed="false">
      <c r="A54" s="8"/>
      <c r="B54" s="9" t="s">
        <v>61</v>
      </c>
      <c r="C54" s="9" t="s">
        <v>15</v>
      </c>
      <c r="D54" s="9" t="n">
        <v>50</v>
      </c>
      <c r="E54" s="9" t="n">
        <v>300</v>
      </c>
    </row>
    <row r="55" customFormat="false" ht="26.1" hidden="false" customHeight="true" outlineLevel="0" collapsed="false">
      <c r="A55" s="8"/>
      <c r="B55" s="9" t="s">
        <v>62</v>
      </c>
      <c r="C55" s="9" t="s">
        <v>11</v>
      </c>
      <c r="D55" s="9" t="n">
        <v>50</v>
      </c>
      <c r="E55" s="9" t="n">
        <v>300</v>
      </c>
    </row>
    <row r="56" customFormat="false" ht="26.1" hidden="false" customHeight="true" outlineLevel="0" collapsed="false">
      <c r="A56" s="8"/>
      <c r="B56" s="9" t="s">
        <v>63</v>
      </c>
      <c r="C56" s="9" t="s">
        <v>15</v>
      </c>
      <c r="D56" s="9" t="n">
        <v>50</v>
      </c>
      <c r="E56" s="9" t="n">
        <v>300</v>
      </c>
    </row>
    <row r="57" customFormat="false" ht="26.1" hidden="false" customHeight="true" outlineLevel="0" collapsed="false">
      <c r="A57" s="8"/>
      <c r="B57" s="9" t="s">
        <v>64</v>
      </c>
      <c r="C57" s="9" t="s">
        <v>11</v>
      </c>
      <c r="D57" s="9" t="n">
        <v>50</v>
      </c>
      <c r="E57" s="9" t="n">
        <v>300</v>
      </c>
    </row>
    <row r="58" customFormat="false" ht="26.1" hidden="false" customHeight="true" outlineLevel="0" collapsed="false">
      <c r="A58" s="8"/>
      <c r="B58" s="9" t="s">
        <v>65</v>
      </c>
      <c r="C58" s="9" t="s">
        <v>11</v>
      </c>
      <c r="D58" s="9" t="n">
        <v>50</v>
      </c>
      <c r="E58" s="9" t="n">
        <v>300</v>
      </c>
    </row>
    <row r="59" customFormat="false" ht="26.1" hidden="false" customHeight="true" outlineLevel="0" collapsed="false">
      <c r="A59" s="8"/>
      <c r="B59" s="9" t="s">
        <v>66</v>
      </c>
      <c r="C59" s="9" t="s">
        <v>15</v>
      </c>
      <c r="D59" s="9" t="n">
        <v>50</v>
      </c>
      <c r="E59" s="9" t="n">
        <v>300</v>
      </c>
    </row>
    <row r="60" customFormat="false" ht="26.1" hidden="false" customHeight="true" outlineLevel="0" collapsed="false">
      <c r="A60" s="8"/>
      <c r="B60" s="9" t="s">
        <v>67</v>
      </c>
      <c r="C60" s="9" t="s">
        <v>11</v>
      </c>
      <c r="D60" s="9" t="n">
        <v>50</v>
      </c>
      <c r="E60" s="9" t="n">
        <v>300</v>
      </c>
    </row>
    <row r="61" customFormat="false" ht="26.1" hidden="false" customHeight="true" outlineLevel="0" collapsed="false">
      <c r="A61" s="8"/>
      <c r="B61" s="9" t="s">
        <v>68</v>
      </c>
      <c r="C61" s="9" t="s">
        <v>11</v>
      </c>
      <c r="D61" s="9" t="n">
        <v>50</v>
      </c>
      <c r="E61" s="9" t="n">
        <v>300</v>
      </c>
    </row>
    <row r="62" customFormat="false" ht="26.1" hidden="false" customHeight="true" outlineLevel="0" collapsed="false">
      <c r="A62" s="8"/>
      <c r="B62" s="9" t="s">
        <v>69</v>
      </c>
      <c r="C62" s="9" t="s">
        <v>11</v>
      </c>
      <c r="D62" s="9" t="n">
        <v>50</v>
      </c>
      <c r="E62" s="9" t="n">
        <v>300</v>
      </c>
    </row>
    <row r="63" customFormat="false" ht="26.1" hidden="false" customHeight="true" outlineLevel="0" collapsed="false">
      <c r="A63" s="8"/>
      <c r="B63" s="9" t="s">
        <v>70</v>
      </c>
      <c r="C63" s="9" t="s">
        <v>11</v>
      </c>
      <c r="D63" s="9" t="n">
        <v>50</v>
      </c>
      <c r="E63" s="9" t="n">
        <v>300</v>
      </c>
    </row>
    <row r="64" customFormat="false" ht="26.1" hidden="false" customHeight="true" outlineLevel="0" collapsed="false">
      <c r="A64" s="8"/>
      <c r="B64" s="9" t="s">
        <v>71</v>
      </c>
      <c r="C64" s="9" t="s">
        <v>15</v>
      </c>
      <c r="D64" s="9" t="n">
        <v>50</v>
      </c>
      <c r="E64" s="9" t="n">
        <v>300</v>
      </c>
    </row>
    <row r="65" customFormat="false" ht="26.1" hidden="false" customHeight="true" outlineLevel="0" collapsed="false">
      <c r="A65" s="8"/>
      <c r="B65" s="9" t="s">
        <v>72</v>
      </c>
      <c r="C65" s="9" t="s">
        <v>11</v>
      </c>
      <c r="D65" s="9" t="n">
        <v>50</v>
      </c>
      <c r="E65" s="9" t="n">
        <v>300</v>
      </c>
    </row>
    <row r="66" customFormat="false" ht="26.1" hidden="false" customHeight="true" outlineLevel="0" collapsed="false">
      <c r="A66" s="8"/>
      <c r="B66" s="9" t="s">
        <v>73</v>
      </c>
      <c r="C66" s="9" t="s">
        <v>11</v>
      </c>
      <c r="D66" s="9" t="n">
        <v>50</v>
      </c>
      <c r="E66" s="9" t="n">
        <v>300</v>
      </c>
    </row>
    <row r="67" customFormat="false" ht="26.1" hidden="false" customHeight="true" outlineLevel="0" collapsed="false">
      <c r="A67" s="8"/>
      <c r="B67" s="9"/>
      <c r="C67" s="9"/>
      <c r="D67" s="8" t="n">
        <v>800</v>
      </c>
      <c r="E67" s="8" t="n">
        <v>4750</v>
      </c>
    </row>
    <row r="68" customFormat="false" ht="26.1" hidden="false" customHeight="true" outlineLevel="0" collapsed="false">
      <c r="A68" s="8" t="s">
        <v>74</v>
      </c>
      <c r="B68" s="9" t="s">
        <v>75</v>
      </c>
      <c r="C68" s="9" t="s">
        <v>11</v>
      </c>
      <c r="D68" s="9" t="n">
        <v>100</v>
      </c>
      <c r="E68" s="9" t="n">
        <v>600</v>
      </c>
    </row>
    <row r="69" customFormat="false" ht="26.1" hidden="false" customHeight="true" outlineLevel="0" collapsed="false">
      <c r="A69" s="8"/>
      <c r="B69" s="9" t="s">
        <v>76</v>
      </c>
      <c r="C69" s="9" t="s">
        <v>11</v>
      </c>
      <c r="D69" s="9" t="n">
        <v>100</v>
      </c>
      <c r="E69" s="9" t="n">
        <v>600</v>
      </c>
    </row>
    <row r="70" customFormat="false" ht="26.1" hidden="false" customHeight="true" outlineLevel="0" collapsed="false">
      <c r="A70" s="8"/>
      <c r="B70" s="9" t="s">
        <v>77</v>
      </c>
      <c r="C70" s="9" t="s">
        <v>15</v>
      </c>
      <c r="D70" s="9" t="n">
        <v>100</v>
      </c>
      <c r="E70" s="9" t="n">
        <v>400</v>
      </c>
    </row>
    <row r="71" customFormat="false" ht="26.1" hidden="false" customHeight="true" outlineLevel="0" collapsed="false">
      <c r="A71" s="8"/>
      <c r="B71" s="9" t="s">
        <v>78</v>
      </c>
      <c r="C71" s="9" t="s">
        <v>15</v>
      </c>
      <c r="D71" s="9" t="n">
        <v>100</v>
      </c>
      <c r="E71" s="9" t="n">
        <v>600</v>
      </c>
    </row>
    <row r="72" customFormat="false" ht="26.1" hidden="false" customHeight="true" outlineLevel="0" collapsed="false">
      <c r="A72" s="8"/>
      <c r="B72" s="9" t="s">
        <v>79</v>
      </c>
      <c r="C72" s="9" t="s">
        <v>11</v>
      </c>
      <c r="D72" s="9" t="n">
        <v>100</v>
      </c>
      <c r="E72" s="9" t="n">
        <v>600</v>
      </c>
    </row>
    <row r="73" customFormat="false" ht="26.1" hidden="false" customHeight="true" outlineLevel="0" collapsed="false">
      <c r="A73" s="8"/>
      <c r="B73" s="9" t="s">
        <v>80</v>
      </c>
      <c r="C73" s="9" t="s">
        <v>15</v>
      </c>
      <c r="D73" s="9" t="n">
        <v>50</v>
      </c>
      <c r="E73" s="9" t="n">
        <v>300</v>
      </c>
    </row>
    <row r="74" customFormat="false" ht="26.1" hidden="false" customHeight="true" outlineLevel="0" collapsed="false">
      <c r="A74" s="8"/>
      <c r="B74" s="9" t="s">
        <v>81</v>
      </c>
      <c r="C74" s="9" t="s">
        <v>11</v>
      </c>
      <c r="D74" s="9" t="n">
        <v>50</v>
      </c>
      <c r="E74" s="9" t="n">
        <v>300</v>
      </c>
    </row>
    <row r="75" customFormat="false" ht="26.1" hidden="false" customHeight="true" outlineLevel="0" collapsed="false">
      <c r="A75" s="8"/>
      <c r="B75" s="9"/>
      <c r="C75" s="9"/>
      <c r="D75" s="8" t="n">
        <v>600</v>
      </c>
      <c r="E75" s="8" t="n">
        <v>3400</v>
      </c>
    </row>
    <row r="76" customFormat="false" ht="26.1" hidden="false" customHeight="true" outlineLevel="0" collapsed="false">
      <c r="A76" s="8" t="s">
        <v>82</v>
      </c>
      <c r="B76" s="9" t="s">
        <v>83</v>
      </c>
      <c r="C76" s="9" t="s">
        <v>15</v>
      </c>
      <c r="D76" s="9" t="n">
        <v>100</v>
      </c>
      <c r="E76" s="9" t="n">
        <v>600</v>
      </c>
    </row>
    <row r="77" customFormat="false" ht="26.1" hidden="false" customHeight="true" outlineLevel="0" collapsed="false">
      <c r="A77" s="8"/>
      <c r="B77" s="9" t="s">
        <v>84</v>
      </c>
      <c r="C77" s="9" t="s">
        <v>11</v>
      </c>
      <c r="D77" s="9" t="n">
        <v>100</v>
      </c>
      <c r="E77" s="9" t="n">
        <v>600</v>
      </c>
    </row>
    <row r="78" customFormat="false" ht="26.1" hidden="false" customHeight="true" outlineLevel="0" collapsed="false">
      <c r="A78" s="8"/>
      <c r="B78" s="9" t="s">
        <v>85</v>
      </c>
      <c r="C78" s="9" t="s">
        <v>11</v>
      </c>
      <c r="D78" s="9" t="n">
        <v>100</v>
      </c>
      <c r="E78" s="9" t="n">
        <v>600</v>
      </c>
    </row>
    <row r="79" customFormat="false" ht="26.1" hidden="false" customHeight="true" outlineLevel="0" collapsed="false">
      <c r="A79" s="8"/>
      <c r="B79" s="9" t="s">
        <v>86</v>
      </c>
      <c r="C79" s="9" t="s">
        <v>11</v>
      </c>
      <c r="D79" s="9" t="n">
        <v>100</v>
      </c>
      <c r="E79" s="9" t="n">
        <v>300</v>
      </c>
    </row>
    <row r="80" customFormat="false" ht="26.1" hidden="false" customHeight="true" outlineLevel="0" collapsed="false">
      <c r="A80" s="8"/>
      <c r="B80" s="9" t="s">
        <v>87</v>
      </c>
      <c r="C80" s="9" t="s">
        <v>11</v>
      </c>
      <c r="D80" s="9" t="n">
        <v>100</v>
      </c>
      <c r="E80" s="9" t="n">
        <v>600</v>
      </c>
    </row>
    <row r="81" customFormat="false" ht="26.1" hidden="false" customHeight="true" outlineLevel="0" collapsed="false">
      <c r="A81" s="8"/>
      <c r="B81" s="9" t="s">
        <v>88</v>
      </c>
      <c r="C81" s="9" t="s">
        <v>15</v>
      </c>
      <c r="D81" s="9" t="n">
        <v>100</v>
      </c>
      <c r="E81" s="9" t="n">
        <v>600</v>
      </c>
    </row>
    <row r="82" customFormat="false" ht="26.1" hidden="false" customHeight="true" outlineLevel="0" collapsed="false">
      <c r="A82" s="8"/>
      <c r="B82" s="9" t="s">
        <v>89</v>
      </c>
      <c r="C82" s="9" t="s">
        <v>11</v>
      </c>
      <c r="D82" s="9" t="n">
        <v>100</v>
      </c>
      <c r="E82" s="9" t="n">
        <v>600</v>
      </c>
    </row>
    <row r="83" customFormat="false" ht="26.1" hidden="false" customHeight="true" outlineLevel="0" collapsed="false">
      <c r="A83" s="8"/>
      <c r="B83" s="9" t="s">
        <v>90</v>
      </c>
      <c r="C83" s="9" t="s">
        <v>11</v>
      </c>
      <c r="D83" s="9" t="n">
        <v>100</v>
      </c>
      <c r="E83" s="9" t="n">
        <v>600</v>
      </c>
    </row>
    <row r="84" customFormat="false" ht="26.1" hidden="false" customHeight="true" outlineLevel="0" collapsed="false">
      <c r="A84" s="8"/>
      <c r="B84" s="9" t="s">
        <v>91</v>
      </c>
      <c r="C84" s="9" t="s">
        <v>11</v>
      </c>
      <c r="D84" s="9" t="n">
        <v>100</v>
      </c>
      <c r="E84" s="9" t="n">
        <v>600</v>
      </c>
    </row>
    <row r="85" customFormat="false" ht="26.1" hidden="false" customHeight="true" outlineLevel="0" collapsed="false">
      <c r="A85" s="8"/>
      <c r="B85" s="9" t="s">
        <v>92</v>
      </c>
      <c r="C85" s="9" t="s">
        <v>11</v>
      </c>
      <c r="D85" s="9" t="n">
        <v>100</v>
      </c>
      <c r="E85" s="9" t="n">
        <v>600</v>
      </c>
    </row>
    <row r="86" customFormat="false" ht="26.1" hidden="false" customHeight="true" outlineLevel="0" collapsed="false">
      <c r="A86" s="8"/>
      <c r="B86" s="9" t="s">
        <v>93</v>
      </c>
      <c r="C86" s="9" t="s">
        <v>11</v>
      </c>
      <c r="D86" s="9" t="n">
        <v>100</v>
      </c>
      <c r="E86" s="9" t="n">
        <v>600</v>
      </c>
    </row>
    <row r="87" customFormat="false" ht="26.1" hidden="false" customHeight="true" outlineLevel="0" collapsed="false">
      <c r="A87" s="8"/>
      <c r="B87" s="9" t="s">
        <v>94</v>
      </c>
      <c r="C87" s="9" t="s">
        <v>11</v>
      </c>
      <c r="D87" s="9" t="n">
        <v>100</v>
      </c>
      <c r="E87" s="9" t="n">
        <v>600</v>
      </c>
    </row>
    <row r="88" customFormat="false" ht="26.1" hidden="false" customHeight="true" outlineLevel="0" collapsed="false">
      <c r="A88" s="8"/>
      <c r="B88" s="9" t="s">
        <v>95</v>
      </c>
      <c r="C88" s="9" t="s">
        <v>11</v>
      </c>
      <c r="D88" s="9" t="n">
        <v>100</v>
      </c>
      <c r="E88" s="9" t="n">
        <v>600</v>
      </c>
    </row>
    <row r="89" customFormat="false" ht="26.1" hidden="false" customHeight="true" outlineLevel="0" collapsed="false">
      <c r="A89" s="8"/>
      <c r="B89" s="9" t="s">
        <v>96</v>
      </c>
      <c r="C89" s="9" t="s">
        <v>11</v>
      </c>
      <c r="D89" s="9" t="n">
        <v>100</v>
      </c>
      <c r="E89" s="9" t="n">
        <v>600</v>
      </c>
    </row>
    <row r="90" s="2" customFormat="true" ht="26.1" hidden="false" customHeight="true" outlineLevel="0" collapsed="false">
      <c r="A90" s="8"/>
      <c r="B90" s="9" t="s">
        <v>97</v>
      </c>
      <c r="C90" s="9" t="s">
        <v>11</v>
      </c>
      <c r="D90" s="9" t="n">
        <v>100</v>
      </c>
      <c r="E90" s="9" t="n">
        <v>600</v>
      </c>
    </row>
    <row r="91" customFormat="false" ht="26.1" hidden="false" customHeight="true" outlineLevel="0" collapsed="false">
      <c r="A91" s="8"/>
      <c r="B91" s="9" t="s">
        <v>98</v>
      </c>
      <c r="C91" s="9" t="s">
        <v>15</v>
      </c>
      <c r="D91" s="9" t="n">
        <v>100</v>
      </c>
      <c r="E91" s="9" t="n">
        <v>600</v>
      </c>
    </row>
    <row r="92" customFormat="false" ht="26.1" hidden="false" customHeight="true" outlineLevel="0" collapsed="false">
      <c r="A92" s="8"/>
      <c r="B92" s="9" t="s">
        <v>99</v>
      </c>
      <c r="C92" s="9" t="s">
        <v>11</v>
      </c>
      <c r="D92" s="9" t="n">
        <v>100</v>
      </c>
      <c r="E92" s="9" t="n">
        <v>600</v>
      </c>
    </row>
    <row r="93" customFormat="false" ht="26.1" hidden="false" customHeight="true" outlineLevel="0" collapsed="false">
      <c r="A93" s="8"/>
      <c r="B93" s="9" t="s">
        <v>100</v>
      </c>
      <c r="C93" s="9" t="s">
        <v>11</v>
      </c>
      <c r="D93" s="9" t="n">
        <v>100</v>
      </c>
      <c r="E93" s="9" t="n">
        <v>600</v>
      </c>
    </row>
    <row r="94" customFormat="false" ht="26.1" hidden="false" customHeight="true" outlineLevel="0" collapsed="false">
      <c r="A94" s="8"/>
      <c r="B94" s="9" t="s">
        <v>101</v>
      </c>
      <c r="C94" s="9" t="s">
        <v>11</v>
      </c>
      <c r="D94" s="9" t="n">
        <v>100</v>
      </c>
      <c r="E94" s="9" t="n">
        <v>600</v>
      </c>
    </row>
    <row r="95" customFormat="false" ht="26.1" hidden="false" customHeight="true" outlineLevel="0" collapsed="false">
      <c r="A95" s="8"/>
      <c r="B95" s="9" t="s">
        <v>102</v>
      </c>
      <c r="C95" s="9" t="s">
        <v>15</v>
      </c>
      <c r="D95" s="9" t="n">
        <v>100</v>
      </c>
      <c r="E95" s="9" t="n">
        <v>600</v>
      </c>
    </row>
    <row r="96" customFormat="false" ht="26.1" hidden="false" customHeight="true" outlineLevel="0" collapsed="false">
      <c r="A96" s="8"/>
      <c r="B96" s="9" t="s">
        <v>103</v>
      </c>
      <c r="C96" s="9" t="s">
        <v>11</v>
      </c>
      <c r="D96" s="9" t="n">
        <v>100</v>
      </c>
      <c r="E96" s="9" t="n">
        <v>600</v>
      </c>
    </row>
    <row r="97" customFormat="false" ht="26.1" hidden="false" customHeight="true" outlineLevel="0" collapsed="false">
      <c r="A97" s="8"/>
      <c r="B97" s="9" t="s">
        <v>104</v>
      </c>
      <c r="C97" s="9" t="s">
        <v>11</v>
      </c>
      <c r="D97" s="9" t="n">
        <v>100</v>
      </c>
      <c r="E97" s="9" t="n">
        <v>600</v>
      </c>
    </row>
    <row r="98" customFormat="false" ht="26.1" hidden="false" customHeight="true" outlineLevel="0" collapsed="false">
      <c r="A98" s="8"/>
      <c r="B98" s="9" t="s">
        <v>105</v>
      </c>
      <c r="C98" s="9" t="s">
        <v>15</v>
      </c>
      <c r="D98" s="9" t="n">
        <v>100</v>
      </c>
      <c r="E98" s="9" t="n">
        <v>600</v>
      </c>
    </row>
    <row r="99" customFormat="false" ht="26.1" hidden="false" customHeight="true" outlineLevel="0" collapsed="false">
      <c r="A99" s="8"/>
      <c r="B99" s="9" t="s">
        <v>106</v>
      </c>
      <c r="C99" s="9" t="s">
        <v>15</v>
      </c>
      <c r="D99" s="9" t="n">
        <v>100</v>
      </c>
      <c r="E99" s="9" t="n">
        <v>600</v>
      </c>
    </row>
    <row r="100" customFormat="false" ht="26.1" hidden="false" customHeight="true" outlineLevel="0" collapsed="false">
      <c r="A100" s="8"/>
      <c r="B100" s="9" t="s">
        <v>107</v>
      </c>
      <c r="C100" s="9" t="s">
        <v>15</v>
      </c>
      <c r="D100" s="9" t="n">
        <v>100</v>
      </c>
      <c r="E100" s="9" t="n">
        <v>600</v>
      </c>
    </row>
    <row r="101" customFormat="false" ht="26.1" hidden="false" customHeight="true" outlineLevel="0" collapsed="false">
      <c r="A101" s="8"/>
      <c r="B101" s="9" t="s">
        <v>108</v>
      </c>
      <c r="C101" s="9" t="s">
        <v>11</v>
      </c>
      <c r="D101" s="9" t="n">
        <v>100</v>
      </c>
      <c r="E101" s="9" t="n">
        <v>600</v>
      </c>
    </row>
    <row r="102" customFormat="false" ht="26.1" hidden="false" customHeight="true" outlineLevel="0" collapsed="false">
      <c r="A102" s="8"/>
      <c r="B102" s="9" t="s">
        <v>109</v>
      </c>
      <c r="C102" s="9" t="s">
        <v>15</v>
      </c>
      <c r="D102" s="9" t="n">
        <v>100</v>
      </c>
      <c r="E102" s="9" t="n">
        <v>600</v>
      </c>
    </row>
    <row r="103" customFormat="false" ht="26.1" hidden="false" customHeight="true" outlineLevel="0" collapsed="false">
      <c r="A103" s="8"/>
      <c r="B103" s="9" t="s">
        <v>110</v>
      </c>
      <c r="C103" s="9" t="s">
        <v>11</v>
      </c>
      <c r="D103" s="9" t="n">
        <v>100</v>
      </c>
      <c r="E103" s="9" t="n">
        <v>600</v>
      </c>
    </row>
    <row r="104" customFormat="false" ht="26.1" hidden="false" customHeight="true" outlineLevel="0" collapsed="false">
      <c r="A104" s="8"/>
      <c r="B104" s="9" t="s">
        <v>111</v>
      </c>
      <c r="C104" s="9" t="s">
        <v>11</v>
      </c>
      <c r="D104" s="9" t="n">
        <v>100</v>
      </c>
      <c r="E104" s="9" t="n">
        <v>600</v>
      </c>
    </row>
    <row r="105" customFormat="false" ht="26.1" hidden="false" customHeight="true" outlineLevel="0" collapsed="false">
      <c r="A105" s="8"/>
      <c r="B105" s="9" t="s">
        <v>112</v>
      </c>
      <c r="C105" s="9" t="s">
        <v>11</v>
      </c>
      <c r="D105" s="9" t="n">
        <v>100</v>
      </c>
      <c r="E105" s="9" t="n">
        <v>600</v>
      </c>
    </row>
    <row r="106" customFormat="false" ht="26.1" hidden="false" customHeight="true" outlineLevel="0" collapsed="false">
      <c r="A106" s="8"/>
      <c r="B106" s="9" t="s">
        <v>113</v>
      </c>
      <c r="C106" s="9" t="s">
        <v>15</v>
      </c>
      <c r="D106" s="9" t="n">
        <v>100</v>
      </c>
      <c r="E106" s="9" t="n">
        <v>600</v>
      </c>
    </row>
    <row r="107" customFormat="false" ht="26.1" hidden="false" customHeight="true" outlineLevel="0" collapsed="false">
      <c r="A107" s="8"/>
      <c r="B107" s="9" t="s">
        <v>114</v>
      </c>
      <c r="C107" s="9" t="s">
        <v>11</v>
      </c>
      <c r="D107" s="9" t="n">
        <v>100</v>
      </c>
      <c r="E107" s="9" t="n">
        <v>600</v>
      </c>
    </row>
    <row r="108" customFormat="false" ht="26.1" hidden="false" customHeight="true" outlineLevel="0" collapsed="false">
      <c r="A108" s="8"/>
      <c r="B108" s="9" t="s">
        <v>115</v>
      </c>
      <c r="C108" s="9" t="s">
        <v>15</v>
      </c>
      <c r="D108" s="9" t="n">
        <v>100</v>
      </c>
      <c r="E108" s="9" t="n">
        <v>600</v>
      </c>
    </row>
    <row r="109" customFormat="false" ht="26.1" hidden="false" customHeight="true" outlineLevel="0" collapsed="false">
      <c r="A109" s="8"/>
      <c r="B109" s="9" t="s">
        <v>116</v>
      </c>
      <c r="C109" s="9" t="s">
        <v>11</v>
      </c>
      <c r="D109" s="9" t="n">
        <v>100</v>
      </c>
      <c r="E109" s="9" t="n">
        <v>600</v>
      </c>
    </row>
    <row r="110" customFormat="false" ht="26.1" hidden="false" customHeight="true" outlineLevel="0" collapsed="false">
      <c r="A110" s="8"/>
      <c r="B110" s="12" t="s">
        <v>117</v>
      </c>
      <c r="C110" s="12" t="s">
        <v>15</v>
      </c>
      <c r="D110" s="12" t="n">
        <v>100</v>
      </c>
      <c r="E110" s="9" t="n">
        <v>1200</v>
      </c>
      <c r="F110" s="13" t="s">
        <v>118</v>
      </c>
      <c r="G110" s="14" t="s">
        <v>119</v>
      </c>
    </row>
    <row r="111" customFormat="false" ht="26.1" hidden="false" customHeight="true" outlineLevel="0" collapsed="false">
      <c r="A111" s="8"/>
      <c r="B111" s="9" t="s">
        <v>120</v>
      </c>
      <c r="C111" s="9" t="s">
        <v>11</v>
      </c>
      <c r="D111" s="9" t="n">
        <v>100</v>
      </c>
      <c r="E111" s="9" t="n">
        <v>600</v>
      </c>
    </row>
    <row r="112" customFormat="false" ht="26.1" hidden="false" customHeight="true" outlineLevel="0" collapsed="false">
      <c r="A112" s="8"/>
      <c r="B112" s="9" t="s">
        <v>121</v>
      </c>
      <c r="C112" s="9" t="s">
        <v>11</v>
      </c>
      <c r="D112" s="9" t="n">
        <v>100</v>
      </c>
      <c r="E112" s="9" t="n">
        <v>600</v>
      </c>
    </row>
    <row r="113" customFormat="false" ht="26.1" hidden="false" customHeight="true" outlineLevel="0" collapsed="false">
      <c r="A113" s="8"/>
      <c r="B113" s="9" t="s">
        <v>122</v>
      </c>
      <c r="C113" s="9" t="s">
        <v>11</v>
      </c>
      <c r="D113" s="9" t="n">
        <v>100</v>
      </c>
      <c r="E113" s="9" t="n">
        <v>600</v>
      </c>
    </row>
    <row r="114" customFormat="false" ht="26.1" hidden="false" customHeight="true" outlineLevel="0" collapsed="false">
      <c r="A114" s="8"/>
      <c r="B114" s="9" t="s">
        <v>123</v>
      </c>
      <c r="C114" s="9" t="s">
        <v>11</v>
      </c>
      <c r="D114" s="9" t="n">
        <v>100</v>
      </c>
      <c r="E114" s="9" t="n">
        <v>600</v>
      </c>
    </row>
    <row r="115" customFormat="false" ht="26.1" hidden="false" customHeight="true" outlineLevel="0" collapsed="false">
      <c r="A115" s="8"/>
      <c r="B115" s="9" t="s">
        <v>124</v>
      </c>
      <c r="C115" s="9" t="s">
        <v>11</v>
      </c>
      <c r="D115" s="9" t="n">
        <v>100</v>
      </c>
      <c r="E115" s="9" t="n">
        <v>600</v>
      </c>
    </row>
    <row r="116" customFormat="false" ht="26.1" hidden="false" customHeight="true" outlineLevel="0" collapsed="false">
      <c r="A116" s="8"/>
      <c r="B116" s="9" t="s">
        <v>125</v>
      </c>
      <c r="C116" s="9" t="s">
        <v>15</v>
      </c>
      <c r="D116" s="9" t="n">
        <v>100</v>
      </c>
      <c r="E116" s="9" t="n">
        <v>600</v>
      </c>
    </row>
    <row r="117" customFormat="false" ht="26.1" hidden="false" customHeight="true" outlineLevel="0" collapsed="false">
      <c r="A117" s="8"/>
      <c r="B117" s="9" t="s">
        <v>126</v>
      </c>
      <c r="C117" s="9" t="s">
        <v>11</v>
      </c>
      <c r="D117" s="9" t="n">
        <v>100</v>
      </c>
      <c r="E117" s="9" t="n">
        <v>600</v>
      </c>
    </row>
    <row r="118" customFormat="false" ht="26.1" hidden="false" customHeight="true" outlineLevel="0" collapsed="false">
      <c r="A118" s="8"/>
      <c r="B118" s="9" t="s">
        <v>127</v>
      </c>
      <c r="C118" s="9" t="s">
        <v>15</v>
      </c>
      <c r="D118" s="9" t="n">
        <v>100</v>
      </c>
      <c r="E118" s="9" t="n">
        <v>600</v>
      </c>
    </row>
    <row r="119" customFormat="false" ht="26.1" hidden="false" customHeight="true" outlineLevel="0" collapsed="false">
      <c r="A119" s="8"/>
      <c r="B119" s="9" t="s">
        <v>128</v>
      </c>
      <c r="C119" s="9" t="s">
        <v>15</v>
      </c>
      <c r="D119" s="9" t="n">
        <v>100</v>
      </c>
      <c r="E119" s="9" t="n">
        <v>600</v>
      </c>
    </row>
    <row r="120" customFormat="false" ht="26.1" hidden="false" customHeight="true" outlineLevel="0" collapsed="false">
      <c r="A120" s="8"/>
      <c r="B120" s="9" t="s">
        <v>129</v>
      </c>
      <c r="C120" s="9" t="s">
        <v>15</v>
      </c>
      <c r="D120" s="9" t="n">
        <v>100</v>
      </c>
      <c r="E120" s="9" t="n">
        <v>600</v>
      </c>
    </row>
    <row r="121" customFormat="false" ht="26.1" hidden="false" customHeight="true" outlineLevel="0" collapsed="false">
      <c r="A121" s="8"/>
      <c r="B121" s="9" t="s">
        <v>130</v>
      </c>
      <c r="C121" s="9" t="s">
        <v>48</v>
      </c>
      <c r="D121" s="9" t="n">
        <v>100</v>
      </c>
      <c r="E121" s="9" t="n">
        <v>600</v>
      </c>
    </row>
    <row r="122" customFormat="false" ht="26.1" hidden="false" customHeight="true" outlineLevel="0" collapsed="false">
      <c r="A122" s="8"/>
      <c r="B122" s="9" t="s">
        <v>131</v>
      </c>
      <c r="C122" s="9" t="s">
        <v>15</v>
      </c>
      <c r="D122" s="9" t="n">
        <v>100</v>
      </c>
      <c r="E122" s="9" t="n">
        <v>600</v>
      </c>
    </row>
    <row r="123" customFormat="false" ht="26.1" hidden="false" customHeight="true" outlineLevel="0" collapsed="false">
      <c r="A123" s="8"/>
      <c r="B123" s="9" t="s">
        <v>132</v>
      </c>
      <c r="C123" s="9" t="s">
        <v>15</v>
      </c>
      <c r="D123" s="9" t="n">
        <v>100</v>
      </c>
      <c r="E123" s="9" t="n">
        <v>600</v>
      </c>
    </row>
    <row r="124" customFormat="false" ht="26.1" hidden="false" customHeight="true" outlineLevel="0" collapsed="false">
      <c r="A124" s="8"/>
      <c r="B124" s="15" t="s">
        <v>133</v>
      </c>
      <c r="C124" s="9" t="s">
        <v>11</v>
      </c>
      <c r="D124" s="9" t="n">
        <v>100</v>
      </c>
      <c r="E124" s="9" t="n">
        <v>600</v>
      </c>
    </row>
    <row r="125" customFormat="false" ht="26.1" hidden="false" customHeight="true" outlineLevel="0" collapsed="false">
      <c r="A125" s="8"/>
      <c r="B125" s="9" t="s">
        <v>134</v>
      </c>
      <c r="C125" s="9" t="s">
        <v>15</v>
      </c>
      <c r="D125" s="9" t="n">
        <v>100</v>
      </c>
      <c r="E125" s="9" t="n">
        <v>600</v>
      </c>
    </row>
    <row r="126" customFormat="false" ht="26.1" hidden="false" customHeight="true" outlineLevel="0" collapsed="false">
      <c r="A126" s="8"/>
      <c r="B126" s="9" t="s">
        <v>135</v>
      </c>
      <c r="C126" s="9" t="s">
        <v>48</v>
      </c>
      <c r="D126" s="9" t="n">
        <v>100</v>
      </c>
      <c r="E126" s="9" t="n">
        <v>600</v>
      </c>
    </row>
    <row r="127" s="2" customFormat="true" ht="29.1" hidden="false" customHeight="true" outlineLevel="0" collapsed="false">
      <c r="A127" s="10"/>
      <c r="B127" s="9" t="s">
        <v>136</v>
      </c>
      <c r="C127" s="9" t="s">
        <v>11</v>
      </c>
      <c r="D127" s="9" t="n">
        <v>100</v>
      </c>
      <c r="E127" s="9" t="n">
        <v>600</v>
      </c>
    </row>
    <row r="128" s="2" customFormat="true" ht="29.1" hidden="false" customHeight="true" outlineLevel="0" collapsed="false">
      <c r="A128" s="8"/>
      <c r="B128" s="9" t="s">
        <v>137</v>
      </c>
      <c r="C128" s="9" t="s">
        <v>11</v>
      </c>
      <c r="D128" s="9" t="n">
        <v>100</v>
      </c>
      <c r="E128" s="9" t="n">
        <v>600</v>
      </c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</row>
    <row r="129" s="2" customFormat="true" ht="29.1" hidden="false" customHeight="true" outlineLevel="0" collapsed="false">
      <c r="A129" s="8"/>
      <c r="B129" s="9" t="s">
        <v>138</v>
      </c>
      <c r="C129" s="9" t="s">
        <v>15</v>
      </c>
      <c r="D129" s="9" t="n">
        <v>100</v>
      </c>
      <c r="E129" s="9" t="n">
        <v>600</v>
      </c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</row>
    <row r="130" s="2" customFormat="true" ht="29.1" hidden="false" customHeight="true" outlineLevel="0" collapsed="false">
      <c r="A130" s="8"/>
      <c r="B130" s="9" t="s">
        <v>139</v>
      </c>
      <c r="C130" s="9" t="s">
        <v>11</v>
      </c>
      <c r="D130" s="9" t="n">
        <v>100</v>
      </c>
      <c r="E130" s="9" t="n">
        <v>600</v>
      </c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</row>
    <row r="131" s="2" customFormat="true" ht="29.1" hidden="false" customHeight="true" outlineLevel="0" collapsed="false">
      <c r="A131" s="8"/>
      <c r="B131" s="9" t="s">
        <v>140</v>
      </c>
      <c r="C131" s="9" t="s">
        <v>15</v>
      </c>
      <c r="D131" s="9" t="n">
        <v>100</v>
      </c>
      <c r="E131" s="9" t="n">
        <v>600</v>
      </c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</row>
    <row r="132" s="2" customFormat="true" ht="29.1" hidden="false" customHeight="true" outlineLevel="0" collapsed="false">
      <c r="A132" s="8"/>
      <c r="B132" s="9" t="s">
        <v>141</v>
      </c>
      <c r="C132" s="9" t="s">
        <v>11</v>
      </c>
      <c r="D132" s="9" t="n">
        <v>100</v>
      </c>
      <c r="E132" s="9" t="n">
        <v>600</v>
      </c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</row>
    <row r="133" s="2" customFormat="true" ht="29.1" hidden="false" customHeight="true" outlineLevel="0" collapsed="false">
      <c r="A133" s="8"/>
      <c r="B133" s="9" t="s">
        <v>142</v>
      </c>
      <c r="C133" s="9" t="s">
        <v>11</v>
      </c>
      <c r="D133" s="9" t="n">
        <v>100</v>
      </c>
      <c r="E133" s="9" t="n">
        <v>600</v>
      </c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</row>
    <row r="134" s="2" customFormat="true" ht="29.1" hidden="false" customHeight="true" outlineLevel="0" collapsed="false">
      <c r="A134" s="8"/>
      <c r="B134" s="9" t="s">
        <v>143</v>
      </c>
      <c r="C134" s="9" t="s">
        <v>11</v>
      </c>
      <c r="D134" s="9" t="n">
        <v>100</v>
      </c>
      <c r="E134" s="9" t="n">
        <v>600</v>
      </c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</row>
    <row r="135" s="2" customFormat="true" ht="29.1" hidden="false" customHeight="true" outlineLevel="0" collapsed="false">
      <c r="A135" s="8"/>
      <c r="B135" s="9" t="s">
        <v>144</v>
      </c>
      <c r="C135" s="9" t="s">
        <v>11</v>
      </c>
      <c r="D135" s="9" t="n">
        <v>100</v>
      </c>
      <c r="E135" s="9" t="n">
        <v>600</v>
      </c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</row>
    <row r="136" s="2" customFormat="true" ht="29.1" hidden="false" customHeight="true" outlineLevel="0" collapsed="false">
      <c r="A136" s="8"/>
      <c r="B136" s="9" t="s">
        <v>145</v>
      </c>
      <c r="C136" s="9" t="s">
        <v>15</v>
      </c>
      <c r="D136" s="9" t="n">
        <v>100</v>
      </c>
      <c r="E136" s="9" t="n">
        <v>600</v>
      </c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</row>
    <row r="137" s="2" customFormat="true" ht="29.1" hidden="false" customHeight="true" outlineLevel="0" collapsed="false">
      <c r="A137" s="8"/>
      <c r="B137" s="9" t="s">
        <v>146</v>
      </c>
      <c r="C137" s="9" t="s">
        <v>15</v>
      </c>
      <c r="D137" s="9" t="n">
        <v>100</v>
      </c>
      <c r="E137" s="9" t="n">
        <v>600</v>
      </c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</row>
    <row r="138" s="2" customFormat="true" ht="29.1" hidden="false" customHeight="true" outlineLevel="0" collapsed="false">
      <c r="A138" s="8"/>
      <c r="B138" s="9" t="s">
        <v>147</v>
      </c>
      <c r="C138" s="9" t="s">
        <v>15</v>
      </c>
      <c r="D138" s="9" t="n">
        <v>100</v>
      </c>
      <c r="E138" s="9" t="n">
        <v>600</v>
      </c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</row>
    <row r="139" s="2" customFormat="true" ht="29.1" hidden="false" customHeight="true" outlineLevel="0" collapsed="false">
      <c r="A139" s="8"/>
      <c r="B139" s="9" t="s">
        <v>148</v>
      </c>
      <c r="C139" s="9" t="s">
        <v>11</v>
      </c>
      <c r="D139" s="9" t="n">
        <v>100</v>
      </c>
      <c r="E139" s="9" t="n">
        <v>600</v>
      </c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</row>
    <row r="140" s="2" customFormat="true" ht="29.1" hidden="false" customHeight="true" outlineLevel="0" collapsed="false">
      <c r="A140" s="8"/>
      <c r="B140" s="12" t="s">
        <v>149</v>
      </c>
      <c r="C140" s="12" t="s">
        <v>15</v>
      </c>
      <c r="D140" s="12" t="n">
        <v>100</v>
      </c>
      <c r="E140" s="12" t="n">
        <v>300</v>
      </c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</row>
    <row r="141" s="2" customFormat="true" ht="29.1" hidden="false" customHeight="true" outlineLevel="0" collapsed="false">
      <c r="A141" s="8"/>
      <c r="B141" s="12" t="s">
        <v>150</v>
      </c>
      <c r="C141" s="12" t="s">
        <v>11</v>
      </c>
      <c r="D141" s="12" t="n">
        <v>100</v>
      </c>
      <c r="E141" s="12" t="n">
        <v>600</v>
      </c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</row>
    <row r="142" s="2" customFormat="true" ht="29.1" hidden="false" customHeight="true" outlineLevel="0" collapsed="false">
      <c r="A142" s="8"/>
      <c r="B142" s="12" t="s">
        <v>151</v>
      </c>
      <c r="C142" s="14" t="s">
        <v>15</v>
      </c>
      <c r="D142" s="2" t="n">
        <v>100</v>
      </c>
      <c r="E142" s="12" t="n">
        <v>600</v>
      </c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</row>
    <row r="143" s="2" customFormat="true" ht="29.1" hidden="false" customHeight="true" outlineLevel="0" collapsed="false">
      <c r="A143" s="8"/>
      <c r="B143" s="12" t="s">
        <v>152</v>
      </c>
      <c r="C143" s="12" t="s">
        <v>15</v>
      </c>
      <c r="D143" s="17" t="n">
        <v>100</v>
      </c>
      <c r="E143" s="12" t="n">
        <v>600</v>
      </c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</row>
    <row r="144" s="2" customFormat="true" ht="29.1" hidden="false" customHeight="true" outlineLevel="0" collapsed="false">
      <c r="A144" s="8"/>
      <c r="B144" s="12" t="s">
        <v>153</v>
      </c>
      <c r="C144" s="12" t="s">
        <v>11</v>
      </c>
      <c r="D144" s="17" t="n">
        <v>100</v>
      </c>
      <c r="E144" s="12" t="n">
        <v>600</v>
      </c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</row>
    <row r="145" s="2" customFormat="true" ht="29.1" hidden="false" customHeight="true" outlineLevel="0" collapsed="false">
      <c r="A145" s="8"/>
      <c r="B145" s="12" t="s">
        <v>154</v>
      </c>
      <c r="C145" s="12" t="s">
        <v>15</v>
      </c>
      <c r="D145" s="17" t="n">
        <v>100</v>
      </c>
      <c r="E145" s="12" t="n">
        <v>600</v>
      </c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</row>
    <row r="146" s="2" customFormat="true" ht="29.1" hidden="false" customHeight="true" outlineLevel="0" collapsed="false">
      <c r="A146" s="8"/>
      <c r="B146" s="9" t="s">
        <v>155</v>
      </c>
      <c r="C146" s="9" t="s">
        <v>11</v>
      </c>
      <c r="D146" s="17" t="n">
        <v>100</v>
      </c>
      <c r="E146" s="17" t="n">
        <v>600</v>
      </c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</row>
    <row r="147" s="2" customFormat="true" ht="29.1" hidden="false" customHeight="true" outlineLevel="0" collapsed="false">
      <c r="A147" s="8"/>
      <c r="B147" s="9" t="s">
        <v>156</v>
      </c>
      <c r="C147" s="9" t="s">
        <v>11</v>
      </c>
      <c r="D147" s="17" t="n">
        <v>100</v>
      </c>
      <c r="E147" s="17" t="n">
        <v>600</v>
      </c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</row>
    <row r="148" s="2" customFormat="true" ht="29.1" hidden="false" customHeight="true" outlineLevel="0" collapsed="false">
      <c r="A148" s="8"/>
      <c r="B148" s="9" t="s">
        <v>157</v>
      </c>
      <c r="C148" s="9" t="s">
        <v>11</v>
      </c>
      <c r="D148" s="17" t="n">
        <v>100</v>
      </c>
      <c r="E148" s="17" t="n">
        <v>600</v>
      </c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</row>
    <row r="149" s="2" customFormat="true" ht="29.1" hidden="false" customHeight="true" outlineLevel="0" collapsed="false">
      <c r="A149" s="8"/>
      <c r="B149" s="9" t="s">
        <v>158</v>
      </c>
      <c r="C149" s="9" t="s">
        <v>15</v>
      </c>
      <c r="D149" s="12" t="n">
        <v>100</v>
      </c>
      <c r="E149" s="12" t="n">
        <v>600</v>
      </c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</row>
    <row r="150" s="2" customFormat="true" ht="29.1" hidden="false" customHeight="true" outlineLevel="0" collapsed="false">
      <c r="A150" s="8"/>
      <c r="B150" s="9" t="s">
        <v>159</v>
      </c>
      <c r="C150" s="9" t="s">
        <v>15</v>
      </c>
      <c r="D150" s="12" t="n">
        <v>100</v>
      </c>
      <c r="E150" s="12" t="n">
        <v>600</v>
      </c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</row>
    <row r="151" s="2" customFormat="true" ht="29.1" hidden="false" customHeight="true" outlineLevel="0" collapsed="false">
      <c r="A151" s="8"/>
      <c r="B151" s="12" t="s">
        <v>160</v>
      </c>
      <c r="C151" s="12" t="s">
        <v>11</v>
      </c>
      <c r="D151" s="17" t="n">
        <v>50</v>
      </c>
      <c r="E151" s="12" t="n">
        <v>300</v>
      </c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</row>
    <row r="152" s="2" customFormat="true" ht="29.1" hidden="false" customHeight="true" outlineLevel="0" collapsed="false">
      <c r="A152" s="8"/>
      <c r="B152" s="9" t="s">
        <v>161</v>
      </c>
      <c r="C152" s="9" t="s">
        <v>11</v>
      </c>
      <c r="D152" s="17" t="n">
        <v>50</v>
      </c>
      <c r="E152" s="17" t="n">
        <v>300</v>
      </c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</row>
    <row r="153" s="2" customFormat="true" ht="29.1" hidden="false" customHeight="true" outlineLevel="0" collapsed="false">
      <c r="A153" s="8"/>
      <c r="B153" s="9"/>
      <c r="C153" s="9"/>
      <c r="D153" s="8" t="n">
        <v>7600</v>
      </c>
      <c r="E153" s="8" t="n">
        <v>45600</v>
      </c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</row>
    <row r="154" customFormat="false" ht="26.1" hidden="false" customHeight="true" outlineLevel="0" collapsed="false">
      <c r="A154" s="8" t="s">
        <v>162</v>
      </c>
      <c r="B154" s="9" t="s">
        <v>163</v>
      </c>
      <c r="C154" s="9" t="s">
        <v>11</v>
      </c>
      <c r="D154" s="9" t="n">
        <v>100</v>
      </c>
      <c r="E154" s="9" t="n">
        <v>600</v>
      </c>
    </row>
    <row r="155" customFormat="false" ht="26.1" hidden="false" customHeight="true" outlineLevel="0" collapsed="false">
      <c r="A155" s="8"/>
      <c r="B155" s="9" t="s">
        <v>164</v>
      </c>
      <c r="C155" s="9" t="s">
        <v>11</v>
      </c>
      <c r="D155" s="9" t="n">
        <v>100</v>
      </c>
      <c r="E155" s="9" t="n">
        <v>600</v>
      </c>
    </row>
    <row r="156" customFormat="false" ht="26.1" hidden="false" customHeight="true" outlineLevel="0" collapsed="false">
      <c r="A156" s="8"/>
      <c r="B156" s="9" t="s">
        <v>165</v>
      </c>
      <c r="C156" s="9" t="s">
        <v>11</v>
      </c>
      <c r="D156" s="9" t="n">
        <v>100</v>
      </c>
      <c r="E156" s="9" t="n">
        <v>600</v>
      </c>
    </row>
    <row r="157" customFormat="false" ht="26.1" hidden="false" customHeight="true" outlineLevel="0" collapsed="false">
      <c r="A157" s="8"/>
      <c r="B157" s="9" t="s">
        <v>166</v>
      </c>
      <c r="C157" s="9" t="s">
        <v>11</v>
      </c>
      <c r="D157" s="9" t="n">
        <v>100</v>
      </c>
      <c r="E157" s="9" t="n">
        <v>600</v>
      </c>
    </row>
    <row r="158" customFormat="false" ht="26.1" hidden="false" customHeight="true" outlineLevel="0" collapsed="false">
      <c r="A158" s="8"/>
      <c r="B158" s="9" t="s">
        <v>167</v>
      </c>
      <c r="C158" s="9" t="s">
        <v>11</v>
      </c>
      <c r="D158" s="9" t="n">
        <v>100</v>
      </c>
      <c r="E158" s="9" t="n">
        <v>600</v>
      </c>
    </row>
    <row r="159" customFormat="false" ht="26.1" hidden="false" customHeight="true" outlineLevel="0" collapsed="false">
      <c r="A159" s="8"/>
      <c r="B159" s="9" t="s">
        <v>168</v>
      </c>
      <c r="C159" s="9" t="s">
        <v>11</v>
      </c>
      <c r="D159" s="9" t="n">
        <v>100</v>
      </c>
      <c r="E159" s="9" t="n">
        <v>600</v>
      </c>
    </row>
    <row r="160" customFormat="false" ht="26.1" hidden="false" customHeight="true" outlineLevel="0" collapsed="false">
      <c r="A160" s="8"/>
      <c r="B160" s="9" t="s">
        <v>169</v>
      </c>
      <c r="C160" s="9" t="s">
        <v>11</v>
      </c>
      <c r="D160" s="9" t="n">
        <v>100</v>
      </c>
      <c r="E160" s="9" t="n">
        <v>600</v>
      </c>
    </row>
    <row r="161" customFormat="false" ht="26.1" hidden="false" customHeight="true" outlineLevel="0" collapsed="false">
      <c r="A161" s="8"/>
      <c r="B161" s="9" t="s">
        <v>170</v>
      </c>
      <c r="C161" s="9" t="s">
        <v>15</v>
      </c>
      <c r="D161" s="9" t="n">
        <v>100</v>
      </c>
      <c r="E161" s="9" t="n">
        <v>600</v>
      </c>
    </row>
    <row r="162" customFormat="false" ht="26.1" hidden="false" customHeight="true" outlineLevel="0" collapsed="false">
      <c r="A162" s="8"/>
      <c r="B162" s="9" t="s">
        <v>171</v>
      </c>
      <c r="C162" s="9" t="s">
        <v>11</v>
      </c>
      <c r="D162" s="9" t="n">
        <v>100</v>
      </c>
      <c r="E162" s="9" t="n">
        <v>600</v>
      </c>
    </row>
    <row r="163" customFormat="false" ht="26.1" hidden="false" customHeight="true" outlineLevel="0" collapsed="false">
      <c r="A163" s="8"/>
      <c r="B163" s="9" t="s">
        <v>172</v>
      </c>
      <c r="C163" s="9" t="s">
        <v>11</v>
      </c>
      <c r="D163" s="9" t="n">
        <v>100</v>
      </c>
      <c r="E163" s="9" t="n">
        <v>600</v>
      </c>
    </row>
    <row r="164" customFormat="false" ht="26.1" hidden="false" customHeight="true" outlineLevel="0" collapsed="false">
      <c r="A164" s="8"/>
      <c r="B164" s="9" t="s">
        <v>173</v>
      </c>
      <c r="C164" s="9" t="s">
        <v>11</v>
      </c>
      <c r="D164" s="9" t="n">
        <v>100</v>
      </c>
      <c r="E164" s="9" t="n">
        <v>600</v>
      </c>
    </row>
    <row r="165" s="2" customFormat="true" ht="26.1" hidden="false" customHeight="true" outlineLevel="0" collapsed="false">
      <c r="A165" s="8"/>
      <c r="B165" s="9" t="s">
        <v>174</v>
      </c>
      <c r="C165" s="9" t="s">
        <v>11</v>
      </c>
      <c r="D165" s="9" t="n">
        <v>100</v>
      </c>
      <c r="E165" s="9" t="n">
        <v>400</v>
      </c>
    </row>
    <row r="166" customFormat="false" ht="26.1" hidden="false" customHeight="true" outlineLevel="0" collapsed="false">
      <c r="A166" s="8"/>
      <c r="B166" s="9" t="s">
        <v>175</v>
      </c>
      <c r="C166" s="9" t="s">
        <v>11</v>
      </c>
      <c r="D166" s="9" t="n">
        <v>100</v>
      </c>
      <c r="E166" s="9" t="n">
        <v>600</v>
      </c>
    </row>
    <row r="167" customFormat="false" ht="26.1" hidden="false" customHeight="true" outlineLevel="0" collapsed="false">
      <c r="A167" s="8"/>
      <c r="B167" s="9" t="s">
        <v>176</v>
      </c>
      <c r="C167" s="9" t="s">
        <v>11</v>
      </c>
      <c r="D167" s="9" t="n">
        <v>100</v>
      </c>
      <c r="E167" s="9" t="n">
        <v>600</v>
      </c>
    </row>
    <row r="168" s="2" customFormat="true" ht="26.1" hidden="false" customHeight="true" outlineLevel="0" collapsed="false">
      <c r="A168" s="8"/>
      <c r="B168" s="9" t="s">
        <v>177</v>
      </c>
      <c r="C168" s="9" t="s">
        <v>15</v>
      </c>
      <c r="D168" s="9" t="n">
        <v>100</v>
      </c>
      <c r="E168" s="9" t="n">
        <v>200</v>
      </c>
    </row>
    <row r="169" customFormat="false" ht="26.1" hidden="false" customHeight="true" outlineLevel="0" collapsed="false">
      <c r="A169" s="8"/>
      <c r="B169" s="9" t="s">
        <v>178</v>
      </c>
      <c r="C169" s="9" t="s">
        <v>11</v>
      </c>
      <c r="D169" s="9" t="n">
        <v>100</v>
      </c>
      <c r="E169" s="9" t="n">
        <v>600</v>
      </c>
    </row>
    <row r="170" customFormat="false" ht="26.1" hidden="false" customHeight="true" outlineLevel="0" collapsed="false">
      <c r="A170" s="8"/>
      <c r="B170" s="9" t="s">
        <v>179</v>
      </c>
      <c r="C170" s="9" t="s">
        <v>11</v>
      </c>
      <c r="D170" s="9" t="n">
        <v>100</v>
      </c>
      <c r="E170" s="9" t="n">
        <v>600</v>
      </c>
    </row>
    <row r="171" customFormat="false" ht="26.1" hidden="false" customHeight="true" outlineLevel="0" collapsed="false">
      <c r="A171" s="8"/>
      <c r="B171" s="9" t="s">
        <v>180</v>
      </c>
      <c r="C171" s="9" t="s">
        <v>11</v>
      </c>
      <c r="D171" s="9" t="n">
        <v>100</v>
      </c>
      <c r="E171" s="9" t="n">
        <v>600</v>
      </c>
    </row>
    <row r="172" customFormat="false" ht="26.1" hidden="false" customHeight="true" outlineLevel="0" collapsed="false">
      <c r="A172" s="8"/>
      <c r="B172" s="9" t="s">
        <v>181</v>
      </c>
      <c r="C172" s="9" t="s">
        <v>15</v>
      </c>
      <c r="D172" s="9" t="n">
        <v>100</v>
      </c>
      <c r="E172" s="9" t="n">
        <v>600</v>
      </c>
    </row>
    <row r="173" customFormat="false" ht="26.1" hidden="false" customHeight="true" outlineLevel="0" collapsed="false">
      <c r="A173" s="8"/>
      <c r="B173" s="9" t="s">
        <v>182</v>
      </c>
      <c r="C173" s="9" t="s">
        <v>11</v>
      </c>
      <c r="D173" s="9" t="n">
        <v>100</v>
      </c>
      <c r="E173" s="9" t="n">
        <v>600</v>
      </c>
    </row>
    <row r="174" customFormat="false" ht="26.1" hidden="false" customHeight="true" outlineLevel="0" collapsed="false">
      <c r="A174" s="8"/>
      <c r="B174" s="9" t="s">
        <v>183</v>
      </c>
      <c r="C174" s="9" t="s">
        <v>11</v>
      </c>
      <c r="D174" s="9" t="n">
        <v>100</v>
      </c>
      <c r="E174" s="9" t="n">
        <v>600</v>
      </c>
    </row>
    <row r="175" customFormat="false" ht="26.1" hidden="false" customHeight="true" outlineLevel="0" collapsed="false">
      <c r="A175" s="8"/>
      <c r="B175" s="9" t="s">
        <v>184</v>
      </c>
      <c r="C175" s="9" t="s">
        <v>15</v>
      </c>
      <c r="D175" s="9" t="n">
        <v>100</v>
      </c>
      <c r="E175" s="9" t="n">
        <v>600</v>
      </c>
    </row>
    <row r="176" customFormat="false" ht="26.1" hidden="false" customHeight="true" outlineLevel="0" collapsed="false">
      <c r="A176" s="8"/>
      <c r="B176" s="9" t="s">
        <v>185</v>
      </c>
      <c r="C176" s="9" t="s">
        <v>11</v>
      </c>
      <c r="D176" s="9" t="n">
        <v>100</v>
      </c>
      <c r="E176" s="9" t="n">
        <v>600</v>
      </c>
    </row>
    <row r="177" customFormat="false" ht="26.1" hidden="false" customHeight="true" outlineLevel="0" collapsed="false">
      <c r="A177" s="8"/>
      <c r="B177" s="9" t="s">
        <v>186</v>
      </c>
      <c r="C177" s="9" t="s">
        <v>15</v>
      </c>
      <c r="D177" s="9" t="n">
        <v>100</v>
      </c>
      <c r="E177" s="9" t="n">
        <v>600</v>
      </c>
    </row>
    <row r="178" customFormat="false" ht="26.1" hidden="false" customHeight="true" outlineLevel="0" collapsed="false">
      <c r="A178" s="8"/>
      <c r="B178" s="9" t="s">
        <v>187</v>
      </c>
      <c r="C178" s="9" t="s">
        <v>15</v>
      </c>
      <c r="D178" s="9" t="n">
        <v>100</v>
      </c>
      <c r="E178" s="9" t="n">
        <v>600</v>
      </c>
    </row>
    <row r="179" customFormat="false" ht="26.1" hidden="false" customHeight="true" outlineLevel="0" collapsed="false">
      <c r="A179" s="8"/>
      <c r="B179" s="9" t="s">
        <v>188</v>
      </c>
      <c r="C179" s="9" t="s">
        <v>11</v>
      </c>
      <c r="D179" s="9" t="n">
        <v>100</v>
      </c>
      <c r="E179" s="9" t="n">
        <v>600</v>
      </c>
    </row>
    <row r="180" customFormat="false" ht="26.1" hidden="false" customHeight="true" outlineLevel="0" collapsed="false">
      <c r="A180" s="8"/>
      <c r="B180" s="9" t="s">
        <v>189</v>
      </c>
      <c r="C180" s="9" t="s">
        <v>11</v>
      </c>
      <c r="D180" s="9" t="n">
        <v>100</v>
      </c>
      <c r="E180" s="9" t="n">
        <v>600</v>
      </c>
    </row>
    <row r="181" customFormat="false" ht="26.1" hidden="false" customHeight="true" outlineLevel="0" collapsed="false">
      <c r="A181" s="8"/>
      <c r="B181" s="9" t="s">
        <v>190</v>
      </c>
      <c r="C181" s="9" t="s">
        <v>11</v>
      </c>
      <c r="D181" s="9" t="n">
        <v>100</v>
      </c>
      <c r="E181" s="9" t="n">
        <v>600</v>
      </c>
    </row>
    <row r="182" customFormat="false" ht="26.1" hidden="false" customHeight="true" outlineLevel="0" collapsed="false">
      <c r="A182" s="8"/>
      <c r="B182" s="9" t="s">
        <v>191</v>
      </c>
      <c r="C182" s="9" t="s">
        <v>11</v>
      </c>
      <c r="D182" s="9" t="n">
        <v>100</v>
      </c>
      <c r="E182" s="9" t="n">
        <v>600</v>
      </c>
    </row>
    <row r="183" customFormat="false" ht="26.1" hidden="false" customHeight="true" outlineLevel="0" collapsed="false">
      <c r="A183" s="8"/>
      <c r="B183" s="9" t="s">
        <v>192</v>
      </c>
      <c r="C183" s="9" t="s">
        <v>15</v>
      </c>
      <c r="D183" s="9" t="n">
        <v>100</v>
      </c>
      <c r="E183" s="9" t="n">
        <v>600</v>
      </c>
    </row>
    <row r="184" customFormat="false" ht="26.1" hidden="false" customHeight="true" outlineLevel="0" collapsed="false">
      <c r="A184" s="8"/>
      <c r="B184" s="9" t="s">
        <v>193</v>
      </c>
      <c r="C184" s="9" t="s">
        <v>15</v>
      </c>
      <c r="D184" s="9" t="n">
        <v>100</v>
      </c>
      <c r="E184" s="9" t="n">
        <v>600</v>
      </c>
    </row>
    <row r="185" customFormat="false" ht="26.1" hidden="false" customHeight="true" outlineLevel="0" collapsed="false">
      <c r="A185" s="8"/>
      <c r="B185" s="9" t="s">
        <v>194</v>
      </c>
      <c r="C185" s="9" t="s">
        <v>15</v>
      </c>
      <c r="D185" s="9" t="n">
        <v>100</v>
      </c>
      <c r="E185" s="9" t="n">
        <v>600</v>
      </c>
    </row>
    <row r="186" customFormat="false" ht="26.1" hidden="false" customHeight="true" outlineLevel="0" collapsed="false">
      <c r="A186" s="8"/>
      <c r="B186" s="9" t="s">
        <v>195</v>
      </c>
      <c r="C186" s="9" t="s">
        <v>15</v>
      </c>
      <c r="D186" s="9" t="n">
        <v>100</v>
      </c>
      <c r="E186" s="9" t="n">
        <v>600</v>
      </c>
    </row>
    <row r="187" customFormat="false" ht="26.1" hidden="false" customHeight="true" outlineLevel="0" collapsed="false">
      <c r="A187" s="8"/>
      <c r="B187" s="9" t="s">
        <v>196</v>
      </c>
      <c r="C187" s="9" t="s">
        <v>11</v>
      </c>
      <c r="D187" s="9" t="n">
        <v>100</v>
      </c>
      <c r="E187" s="9" t="n">
        <v>600</v>
      </c>
    </row>
    <row r="188" customFormat="false" ht="26.1" hidden="false" customHeight="true" outlineLevel="0" collapsed="false">
      <c r="A188" s="8"/>
      <c r="B188" s="9" t="s">
        <v>197</v>
      </c>
      <c r="C188" s="9" t="s">
        <v>11</v>
      </c>
      <c r="D188" s="9" t="n">
        <v>100</v>
      </c>
      <c r="E188" s="9" t="n">
        <v>600</v>
      </c>
    </row>
    <row r="189" customFormat="false" ht="26.1" hidden="false" customHeight="true" outlineLevel="0" collapsed="false">
      <c r="A189" s="8"/>
      <c r="B189" s="9" t="s">
        <v>198</v>
      </c>
      <c r="C189" s="9" t="s">
        <v>15</v>
      </c>
      <c r="D189" s="9" t="n">
        <v>100</v>
      </c>
      <c r="E189" s="9" t="n">
        <v>600</v>
      </c>
    </row>
    <row r="190" customFormat="false" ht="26.1" hidden="false" customHeight="true" outlineLevel="0" collapsed="false">
      <c r="A190" s="8"/>
      <c r="B190" s="9" t="s">
        <v>199</v>
      </c>
      <c r="C190" s="9" t="s">
        <v>11</v>
      </c>
      <c r="D190" s="9" t="n">
        <v>100</v>
      </c>
      <c r="E190" s="9" t="n">
        <v>600</v>
      </c>
    </row>
    <row r="191" customFormat="false" ht="26.1" hidden="false" customHeight="true" outlineLevel="0" collapsed="false">
      <c r="A191" s="8"/>
      <c r="B191" s="9" t="s">
        <v>200</v>
      </c>
      <c r="C191" s="9" t="s">
        <v>15</v>
      </c>
      <c r="D191" s="9" t="n">
        <v>100</v>
      </c>
      <c r="E191" s="9" t="n">
        <v>600</v>
      </c>
    </row>
    <row r="192" customFormat="false" ht="26.1" hidden="false" customHeight="true" outlineLevel="0" collapsed="false">
      <c r="A192" s="8"/>
      <c r="B192" s="9" t="s">
        <v>201</v>
      </c>
      <c r="C192" s="9" t="s">
        <v>11</v>
      </c>
      <c r="D192" s="9" t="n">
        <v>100</v>
      </c>
      <c r="E192" s="9" t="n">
        <v>600</v>
      </c>
    </row>
    <row r="193" customFormat="false" ht="26.1" hidden="false" customHeight="true" outlineLevel="0" collapsed="false">
      <c r="A193" s="8"/>
      <c r="B193" s="9" t="s">
        <v>202</v>
      </c>
      <c r="C193" s="9" t="s">
        <v>15</v>
      </c>
      <c r="D193" s="9" t="n">
        <v>100</v>
      </c>
      <c r="E193" s="9" t="n">
        <v>600</v>
      </c>
    </row>
    <row r="194" customFormat="false" ht="27" hidden="false" customHeight="true" outlineLevel="0" collapsed="false">
      <c r="A194" s="8"/>
      <c r="B194" s="9" t="s">
        <v>203</v>
      </c>
      <c r="C194" s="9" t="s">
        <v>11</v>
      </c>
      <c r="D194" s="9" t="n">
        <v>100</v>
      </c>
      <c r="E194" s="9" t="n">
        <v>600</v>
      </c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</row>
    <row r="195" customFormat="false" ht="27" hidden="false" customHeight="true" outlineLevel="0" collapsed="false">
      <c r="A195" s="8"/>
      <c r="B195" s="9" t="s">
        <v>204</v>
      </c>
      <c r="C195" s="9" t="s">
        <v>11</v>
      </c>
      <c r="D195" s="9" t="n">
        <v>100</v>
      </c>
      <c r="E195" s="9" t="n">
        <v>600</v>
      </c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</row>
    <row r="196" customFormat="false" ht="27" hidden="false" customHeight="true" outlineLevel="0" collapsed="false">
      <c r="A196" s="8"/>
      <c r="B196" s="9" t="s">
        <v>205</v>
      </c>
      <c r="C196" s="9" t="s">
        <v>11</v>
      </c>
      <c r="D196" s="9" t="n">
        <v>100</v>
      </c>
      <c r="E196" s="9" t="n">
        <v>600</v>
      </c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</row>
    <row r="197" customFormat="false" ht="27" hidden="false" customHeight="true" outlineLevel="0" collapsed="false">
      <c r="A197" s="8"/>
      <c r="B197" s="9" t="s">
        <v>206</v>
      </c>
      <c r="C197" s="9" t="s">
        <v>15</v>
      </c>
      <c r="D197" s="9" t="n">
        <v>100</v>
      </c>
      <c r="E197" s="9" t="n">
        <v>600</v>
      </c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</row>
    <row r="198" customFormat="false" ht="27" hidden="false" customHeight="true" outlineLevel="0" collapsed="false">
      <c r="A198" s="8"/>
      <c r="B198" s="9" t="s">
        <v>207</v>
      </c>
      <c r="C198" s="9" t="s">
        <v>11</v>
      </c>
      <c r="D198" s="9" t="n">
        <v>100</v>
      </c>
      <c r="E198" s="9" t="n">
        <v>600</v>
      </c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</row>
    <row r="199" customFormat="false" ht="27" hidden="false" customHeight="true" outlineLevel="0" collapsed="false">
      <c r="A199" s="8"/>
      <c r="B199" s="9" t="s">
        <v>208</v>
      </c>
      <c r="C199" s="9" t="s">
        <v>11</v>
      </c>
      <c r="D199" s="9" t="n">
        <v>100</v>
      </c>
      <c r="E199" s="9" t="n">
        <v>600</v>
      </c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</row>
    <row r="200" customFormat="false" ht="27" hidden="false" customHeight="true" outlineLevel="0" collapsed="false">
      <c r="A200" s="8"/>
      <c r="B200" s="9" t="s">
        <v>209</v>
      </c>
      <c r="C200" s="9" t="s">
        <v>11</v>
      </c>
      <c r="D200" s="9" t="n">
        <v>100</v>
      </c>
      <c r="E200" s="9" t="n">
        <v>600</v>
      </c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</row>
    <row r="201" customFormat="false" ht="27" hidden="false" customHeight="true" outlineLevel="0" collapsed="false">
      <c r="A201" s="8"/>
      <c r="B201" s="9" t="s">
        <v>210</v>
      </c>
      <c r="C201" s="9" t="s">
        <v>15</v>
      </c>
      <c r="D201" s="9" t="n">
        <v>100</v>
      </c>
      <c r="E201" s="9" t="n">
        <v>600</v>
      </c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</row>
    <row r="202" customFormat="false" ht="27" hidden="false" customHeight="true" outlineLevel="0" collapsed="false">
      <c r="A202" s="8"/>
      <c r="B202" s="9" t="s">
        <v>211</v>
      </c>
      <c r="C202" s="9" t="s">
        <v>15</v>
      </c>
      <c r="D202" s="9" t="n">
        <v>100</v>
      </c>
      <c r="E202" s="9" t="n">
        <v>600</v>
      </c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</row>
    <row r="203" customFormat="false" ht="27" hidden="false" customHeight="true" outlineLevel="0" collapsed="false">
      <c r="A203" s="8"/>
      <c r="B203" s="9" t="s">
        <v>212</v>
      </c>
      <c r="C203" s="9" t="s">
        <v>11</v>
      </c>
      <c r="D203" s="9" t="n">
        <v>100</v>
      </c>
      <c r="E203" s="9" t="n">
        <v>600</v>
      </c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</row>
    <row r="204" customFormat="false" ht="27" hidden="false" customHeight="true" outlineLevel="0" collapsed="false">
      <c r="A204" s="8"/>
      <c r="B204" s="9" t="s">
        <v>213</v>
      </c>
      <c r="C204" s="9" t="s">
        <v>11</v>
      </c>
      <c r="D204" s="9" t="n">
        <v>100</v>
      </c>
      <c r="E204" s="9" t="n">
        <v>600</v>
      </c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</row>
    <row r="205" customFormat="false" ht="27" hidden="false" customHeight="true" outlineLevel="0" collapsed="false">
      <c r="A205" s="8"/>
      <c r="B205" s="9" t="s">
        <v>214</v>
      </c>
      <c r="C205" s="9" t="s">
        <v>11</v>
      </c>
      <c r="D205" s="9" t="n">
        <v>100</v>
      </c>
      <c r="E205" s="9" t="n">
        <v>600</v>
      </c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</row>
    <row r="206" customFormat="false" ht="27" hidden="false" customHeight="true" outlineLevel="0" collapsed="false">
      <c r="A206" s="8"/>
      <c r="B206" s="9" t="s">
        <v>215</v>
      </c>
      <c r="C206" s="9" t="s">
        <v>11</v>
      </c>
      <c r="D206" s="9" t="n">
        <v>100</v>
      </c>
      <c r="E206" s="9" t="n">
        <v>600</v>
      </c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</row>
    <row r="207" customFormat="false" ht="27" hidden="false" customHeight="true" outlineLevel="0" collapsed="false">
      <c r="A207" s="8"/>
      <c r="B207" s="9" t="s">
        <v>216</v>
      </c>
      <c r="C207" s="9" t="s">
        <v>15</v>
      </c>
      <c r="D207" s="9" t="n">
        <v>100</v>
      </c>
      <c r="E207" s="9" t="n">
        <v>600</v>
      </c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</row>
    <row r="208" customFormat="false" ht="27" hidden="false" customHeight="true" outlineLevel="0" collapsed="false">
      <c r="A208" s="8"/>
      <c r="B208" s="9" t="s">
        <v>217</v>
      </c>
      <c r="C208" s="9" t="s">
        <v>15</v>
      </c>
      <c r="D208" s="9" t="n">
        <v>100</v>
      </c>
      <c r="E208" s="9" t="n">
        <v>600</v>
      </c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</row>
    <row r="209" customFormat="false" ht="27" hidden="false" customHeight="true" outlineLevel="0" collapsed="false">
      <c r="A209" s="8"/>
      <c r="B209" s="9" t="s">
        <v>218</v>
      </c>
      <c r="C209" s="9" t="s">
        <v>11</v>
      </c>
      <c r="D209" s="9" t="n">
        <v>100</v>
      </c>
      <c r="E209" s="9" t="n">
        <v>600</v>
      </c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</row>
    <row r="210" customFormat="false" ht="27" hidden="false" customHeight="true" outlineLevel="0" collapsed="false">
      <c r="A210" s="8"/>
      <c r="B210" s="9" t="s">
        <v>219</v>
      </c>
      <c r="C210" s="9" t="s">
        <v>15</v>
      </c>
      <c r="D210" s="9" t="n">
        <v>100</v>
      </c>
      <c r="E210" s="9" t="n">
        <v>600</v>
      </c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</row>
    <row r="211" customFormat="false" ht="27" hidden="false" customHeight="true" outlineLevel="0" collapsed="false">
      <c r="A211" s="8"/>
      <c r="B211" s="12" t="s">
        <v>220</v>
      </c>
      <c r="C211" s="12" t="s">
        <v>11</v>
      </c>
      <c r="D211" s="17" t="n">
        <v>100</v>
      </c>
      <c r="E211" s="2" t="n">
        <v>600</v>
      </c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</row>
    <row r="212" customFormat="false" ht="27" hidden="false" customHeight="true" outlineLevel="0" collapsed="false">
      <c r="A212" s="8"/>
      <c r="B212" s="18" t="s">
        <v>221</v>
      </c>
      <c r="C212" s="18" t="s">
        <v>11</v>
      </c>
      <c r="D212" s="18" t="n">
        <v>100</v>
      </c>
      <c r="E212" s="18" t="n">
        <v>600</v>
      </c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</row>
    <row r="213" customFormat="false" ht="27" hidden="false" customHeight="true" outlineLevel="0" collapsed="false">
      <c r="A213" s="8"/>
      <c r="B213" s="18" t="s">
        <v>222</v>
      </c>
      <c r="C213" s="18" t="s">
        <v>11</v>
      </c>
      <c r="D213" s="18" t="n">
        <v>100</v>
      </c>
      <c r="E213" s="18" t="n">
        <v>600</v>
      </c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</row>
    <row r="214" customFormat="false" ht="26.1" hidden="false" customHeight="true" outlineLevel="0" collapsed="false">
      <c r="A214" s="8"/>
      <c r="B214" s="9" t="s">
        <v>223</v>
      </c>
      <c r="C214" s="9" t="s">
        <v>15</v>
      </c>
      <c r="D214" s="18" t="n">
        <v>100</v>
      </c>
      <c r="E214" s="18" t="n">
        <v>600</v>
      </c>
    </row>
    <row r="215" customFormat="false" ht="26.1" hidden="false" customHeight="true" outlineLevel="0" collapsed="false">
      <c r="A215" s="8"/>
      <c r="B215" s="9" t="s">
        <v>224</v>
      </c>
      <c r="C215" s="9" t="s">
        <v>15</v>
      </c>
      <c r="D215" s="18" t="n">
        <v>100</v>
      </c>
      <c r="E215" s="18" t="n">
        <v>600</v>
      </c>
    </row>
    <row r="216" customFormat="false" ht="26.1" hidden="false" customHeight="true" outlineLevel="0" collapsed="false">
      <c r="A216" s="8"/>
      <c r="B216" s="9" t="s">
        <v>225</v>
      </c>
      <c r="C216" s="9" t="s">
        <v>15</v>
      </c>
      <c r="D216" s="18" t="n">
        <v>100</v>
      </c>
      <c r="E216" s="18" t="n">
        <v>600</v>
      </c>
    </row>
    <row r="217" customFormat="false" ht="26.1" hidden="false" customHeight="true" outlineLevel="0" collapsed="false">
      <c r="A217" s="8"/>
      <c r="B217" s="9" t="s">
        <v>226</v>
      </c>
      <c r="C217" s="9" t="s">
        <v>15</v>
      </c>
      <c r="D217" s="18" t="n">
        <v>100</v>
      </c>
      <c r="E217" s="18" t="n">
        <v>600</v>
      </c>
    </row>
    <row r="218" customFormat="false" ht="26.1" hidden="false" customHeight="true" outlineLevel="0" collapsed="false">
      <c r="A218" s="8"/>
      <c r="B218" s="9" t="s">
        <v>227</v>
      </c>
      <c r="C218" s="9" t="s">
        <v>15</v>
      </c>
      <c r="D218" s="18" t="n">
        <v>100</v>
      </c>
      <c r="E218" s="18" t="n">
        <v>300</v>
      </c>
    </row>
    <row r="219" customFormat="false" ht="26.1" hidden="false" customHeight="true" outlineLevel="0" collapsed="false">
      <c r="A219" s="8"/>
      <c r="B219" s="9"/>
      <c r="C219" s="9"/>
      <c r="D219" s="8" t="n">
        <v>6500</v>
      </c>
      <c r="E219" s="8" t="n">
        <v>38100</v>
      </c>
    </row>
    <row r="220" customFormat="false" ht="26.1" hidden="false" customHeight="true" outlineLevel="0" collapsed="false">
      <c r="A220" s="8" t="s">
        <v>228</v>
      </c>
      <c r="B220" s="9" t="s">
        <v>229</v>
      </c>
      <c r="C220" s="9" t="s">
        <v>11</v>
      </c>
      <c r="D220" s="9" t="n">
        <v>100</v>
      </c>
      <c r="E220" s="9" t="n">
        <v>600</v>
      </c>
    </row>
    <row r="221" customFormat="false" ht="26.1" hidden="false" customHeight="true" outlineLevel="0" collapsed="false">
      <c r="A221" s="8"/>
      <c r="B221" s="9" t="s">
        <v>230</v>
      </c>
      <c r="C221" s="9" t="s">
        <v>15</v>
      </c>
      <c r="D221" s="9" t="n">
        <v>100</v>
      </c>
      <c r="E221" s="9" t="n">
        <v>600</v>
      </c>
    </row>
    <row r="222" customFormat="false" ht="26.1" hidden="false" customHeight="true" outlineLevel="0" collapsed="false">
      <c r="A222" s="8"/>
      <c r="B222" s="9" t="s">
        <v>231</v>
      </c>
      <c r="C222" s="9" t="s">
        <v>11</v>
      </c>
      <c r="D222" s="9" t="n">
        <v>100</v>
      </c>
      <c r="E222" s="9" t="n">
        <v>600</v>
      </c>
    </row>
    <row r="223" customFormat="false" ht="26.1" hidden="false" customHeight="true" outlineLevel="0" collapsed="false">
      <c r="A223" s="8"/>
      <c r="B223" s="9" t="s">
        <v>232</v>
      </c>
      <c r="C223" s="9" t="s">
        <v>11</v>
      </c>
      <c r="D223" s="9" t="n">
        <v>100</v>
      </c>
      <c r="E223" s="9" t="n">
        <v>600</v>
      </c>
    </row>
    <row r="224" customFormat="false" ht="26.1" hidden="false" customHeight="true" outlineLevel="0" collapsed="false">
      <c r="A224" s="8"/>
      <c r="B224" s="9" t="s">
        <v>233</v>
      </c>
      <c r="C224" s="9" t="s">
        <v>11</v>
      </c>
      <c r="D224" s="9" t="n">
        <v>100</v>
      </c>
      <c r="E224" s="9" t="n">
        <v>600</v>
      </c>
    </row>
    <row r="225" customFormat="false" ht="26.1" hidden="false" customHeight="true" outlineLevel="0" collapsed="false">
      <c r="A225" s="8"/>
      <c r="B225" s="9" t="s">
        <v>234</v>
      </c>
      <c r="C225" s="9" t="s">
        <v>11</v>
      </c>
      <c r="D225" s="9" t="n">
        <v>100</v>
      </c>
      <c r="E225" s="9" t="n">
        <v>600</v>
      </c>
    </row>
    <row r="226" customFormat="false" ht="26.1" hidden="false" customHeight="true" outlineLevel="0" collapsed="false">
      <c r="A226" s="8"/>
      <c r="B226" s="9" t="s">
        <v>235</v>
      </c>
      <c r="C226" s="9" t="s">
        <v>11</v>
      </c>
      <c r="D226" s="9" t="n">
        <v>100</v>
      </c>
      <c r="E226" s="9" t="n">
        <v>600</v>
      </c>
    </row>
    <row r="227" customFormat="false" ht="26.1" hidden="false" customHeight="true" outlineLevel="0" collapsed="false">
      <c r="A227" s="8"/>
      <c r="B227" s="9" t="s">
        <v>236</v>
      </c>
      <c r="C227" s="9" t="s">
        <v>11</v>
      </c>
      <c r="D227" s="9" t="n">
        <v>100</v>
      </c>
      <c r="E227" s="9" t="n">
        <v>600</v>
      </c>
    </row>
    <row r="228" customFormat="false" ht="26.1" hidden="false" customHeight="true" outlineLevel="0" collapsed="false">
      <c r="A228" s="8"/>
      <c r="B228" s="9" t="s">
        <v>84</v>
      </c>
      <c r="C228" s="9" t="s">
        <v>11</v>
      </c>
      <c r="D228" s="9" t="n">
        <v>100</v>
      </c>
      <c r="E228" s="9" t="n">
        <v>600</v>
      </c>
    </row>
    <row r="229" customFormat="false" ht="26.1" hidden="false" customHeight="true" outlineLevel="0" collapsed="false">
      <c r="A229" s="8"/>
      <c r="B229" s="9" t="s">
        <v>237</v>
      </c>
      <c r="C229" s="9" t="s">
        <v>11</v>
      </c>
      <c r="D229" s="9" t="n">
        <v>100</v>
      </c>
      <c r="E229" s="9" t="n">
        <v>600</v>
      </c>
    </row>
    <row r="230" customFormat="false" ht="26.1" hidden="false" customHeight="true" outlineLevel="0" collapsed="false">
      <c r="A230" s="8"/>
      <c r="B230" s="9" t="s">
        <v>238</v>
      </c>
      <c r="C230" s="9" t="s">
        <v>15</v>
      </c>
      <c r="D230" s="9" t="n">
        <v>100</v>
      </c>
      <c r="E230" s="9" t="n">
        <v>600</v>
      </c>
    </row>
    <row r="231" customFormat="false" ht="26.1" hidden="false" customHeight="true" outlineLevel="0" collapsed="false">
      <c r="A231" s="8"/>
      <c r="B231" s="9" t="s">
        <v>239</v>
      </c>
      <c r="C231" s="9" t="s">
        <v>11</v>
      </c>
      <c r="D231" s="9" t="n">
        <v>100</v>
      </c>
      <c r="E231" s="9" t="n">
        <v>600</v>
      </c>
    </row>
    <row r="232" customFormat="false" ht="26.1" hidden="false" customHeight="true" outlineLevel="0" collapsed="false">
      <c r="A232" s="8"/>
      <c r="B232" s="9" t="s">
        <v>240</v>
      </c>
      <c r="C232" s="9" t="s">
        <v>15</v>
      </c>
      <c r="D232" s="9" t="n">
        <v>100</v>
      </c>
      <c r="E232" s="9" t="n">
        <v>600</v>
      </c>
    </row>
    <row r="233" customFormat="false" ht="26.1" hidden="false" customHeight="true" outlineLevel="0" collapsed="false">
      <c r="A233" s="8"/>
      <c r="B233" s="9" t="s">
        <v>241</v>
      </c>
      <c r="C233" s="9" t="s">
        <v>11</v>
      </c>
      <c r="D233" s="9" t="n">
        <v>100</v>
      </c>
      <c r="E233" s="9" t="n">
        <v>600</v>
      </c>
    </row>
    <row r="234" customFormat="false" ht="26.1" hidden="false" customHeight="true" outlineLevel="0" collapsed="false">
      <c r="A234" s="8"/>
      <c r="B234" s="9" t="s">
        <v>242</v>
      </c>
      <c r="C234" s="9" t="s">
        <v>11</v>
      </c>
      <c r="D234" s="9" t="n">
        <v>100</v>
      </c>
      <c r="E234" s="9" t="n">
        <v>600</v>
      </c>
    </row>
    <row r="235" customFormat="false" ht="26.1" hidden="false" customHeight="true" outlineLevel="0" collapsed="false">
      <c r="A235" s="8"/>
      <c r="B235" s="9" t="s">
        <v>243</v>
      </c>
      <c r="C235" s="9" t="s">
        <v>15</v>
      </c>
      <c r="D235" s="9" t="n">
        <v>100</v>
      </c>
      <c r="E235" s="9" t="n">
        <v>600</v>
      </c>
    </row>
    <row r="236" customFormat="false" ht="26.1" hidden="false" customHeight="true" outlineLevel="0" collapsed="false">
      <c r="A236" s="8"/>
      <c r="B236" s="9" t="s">
        <v>244</v>
      </c>
      <c r="C236" s="9" t="s">
        <v>11</v>
      </c>
      <c r="D236" s="9" t="n">
        <v>100</v>
      </c>
      <c r="E236" s="9" t="n">
        <v>600</v>
      </c>
    </row>
    <row r="237" customFormat="false" ht="26.1" hidden="false" customHeight="true" outlineLevel="0" collapsed="false">
      <c r="A237" s="8"/>
      <c r="B237" s="9" t="s">
        <v>30</v>
      </c>
      <c r="C237" s="9" t="s">
        <v>11</v>
      </c>
      <c r="D237" s="9" t="n">
        <v>100</v>
      </c>
      <c r="E237" s="9" t="n">
        <v>600</v>
      </c>
    </row>
    <row r="238" customFormat="false" ht="26.1" hidden="false" customHeight="true" outlineLevel="0" collapsed="false">
      <c r="A238" s="8"/>
      <c r="B238" s="9" t="s">
        <v>245</v>
      </c>
      <c r="C238" s="9" t="s">
        <v>11</v>
      </c>
      <c r="D238" s="9" t="n">
        <v>100</v>
      </c>
      <c r="E238" s="9" t="n">
        <v>600</v>
      </c>
    </row>
    <row r="239" customFormat="false" ht="26.1" hidden="false" customHeight="true" outlineLevel="0" collapsed="false">
      <c r="A239" s="8"/>
      <c r="B239" s="9" t="s">
        <v>246</v>
      </c>
      <c r="C239" s="9" t="s">
        <v>11</v>
      </c>
      <c r="D239" s="9" t="n">
        <v>100</v>
      </c>
      <c r="E239" s="9" t="n">
        <v>600</v>
      </c>
    </row>
    <row r="240" customFormat="false" ht="26.1" hidden="false" customHeight="true" outlineLevel="0" collapsed="false">
      <c r="A240" s="8"/>
      <c r="B240" s="9" t="s">
        <v>247</v>
      </c>
      <c r="C240" s="9" t="s">
        <v>11</v>
      </c>
      <c r="D240" s="9" t="n">
        <v>100</v>
      </c>
      <c r="E240" s="9" t="n">
        <v>600</v>
      </c>
    </row>
    <row r="241" customFormat="false" ht="26.1" hidden="false" customHeight="true" outlineLevel="0" collapsed="false">
      <c r="A241" s="8"/>
      <c r="B241" s="9" t="s">
        <v>248</v>
      </c>
      <c r="C241" s="9" t="s">
        <v>11</v>
      </c>
      <c r="D241" s="9" t="n">
        <v>100</v>
      </c>
      <c r="E241" s="9" t="n">
        <v>600</v>
      </c>
    </row>
    <row r="242" customFormat="false" ht="26.1" hidden="false" customHeight="true" outlineLevel="0" collapsed="false">
      <c r="A242" s="8"/>
      <c r="B242" s="9" t="s">
        <v>249</v>
      </c>
      <c r="C242" s="9" t="s">
        <v>11</v>
      </c>
      <c r="D242" s="9" t="n">
        <v>100</v>
      </c>
      <c r="E242" s="9" t="n">
        <v>600</v>
      </c>
    </row>
    <row r="243" customFormat="false" ht="26.1" hidden="false" customHeight="true" outlineLevel="0" collapsed="false">
      <c r="A243" s="8"/>
      <c r="B243" s="9" t="s">
        <v>250</v>
      </c>
      <c r="C243" s="9" t="s">
        <v>11</v>
      </c>
      <c r="D243" s="9" t="n">
        <v>100</v>
      </c>
      <c r="E243" s="9" t="n">
        <v>600</v>
      </c>
    </row>
    <row r="244" customFormat="false" ht="26.1" hidden="false" customHeight="true" outlineLevel="0" collapsed="false">
      <c r="A244" s="8"/>
      <c r="B244" s="9" t="s">
        <v>251</v>
      </c>
      <c r="C244" s="9" t="s">
        <v>11</v>
      </c>
      <c r="D244" s="9" t="n">
        <v>100</v>
      </c>
      <c r="E244" s="9" t="n">
        <v>600</v>
      </c>
    </row>
    <row r="245" customFormat="false" ht="26.1" hidden="false" customHeight="true" outlineLevel="0" collapsed="false">
      <c r="A245" s="8"/>
      <c r="B245" s="9" t="s">
        <v>252</v>
      </c>
      <c r="C245" s="9" t="s">
        <v>15</v>
      </c>
      <c r="D245" s="9" t="n">
        <v>100</v>
      </c>
      <c r="E245" s="9" t="n">
        <v>600</v>
      </c>
    </row>
    <row r="246" customFormat="false" ht="26.1" hidden="false" customHeight="true" outlineLevel="0" collapsed="false">
      <c r="A246" s="8"/>
      <c r="B246" s="9" t="s">
        <v>253</v>
      </c>
      <c r="C246" s="9" t="s">
        <v>15</v>
      </c>
      <c r="D246" s="9" t="n">
        <v>100</v>
      </c>
      <c r="E246" s="9" t="n">
        <v>600</v>
      </c>
    </row>
    <row r="247" customFormat="false" ht="26.1" hidden="false" customHeight="true" outlineLevel="0" collapsed="false">
      <c r="A247" s="8"/>
      <c r="B247" s="9" t="s">
        <v>254</v>
      </c>
      <c r="C247" s="9" t="s">
        <v>11</v>
      </c>
      <c r="D247" s="9" t="n">
        <v>100</v>
      </c>
      <c r="E247" s="9" t="n">
        <v>600</v>
      </c>
    </row>
    <row r="248" customFormat="false" ht="26.1" hidden="false" customHeight="true" outlineLevel="0" collapsed="false">
      <c r="A248" s="8"/>
      <c r="B248" s="9" t="s">
        <v>255</v>
      </c>
      <c r="C248" s="9" t="s">
        <v>15</v>
      </c>
      <c r="D248" s="9" t="n">
        <v>100</v>
      </c>
      <c r="E248" s="9" t="n">
        <v>600</v>
      </c>
    </row>
    <row r="249" customFormat="false" ht="26.1" hidden="false" customHeight="true" outlineLevel="0" collapsed="false">
      <c r="A249" s="8"/>
      <c r="B249" s="9" t="s">
        <v>256</v>
      </c>
      <c r="C249" s="9" t="s">
        <v>11</v>
      </c>
      <c r="D249" s="9" t="n">
        <v>100</v>
      </c>
      <c r="E249" s="9" t="n">
        <v>600</v>
      </c>
    </row>
    <row r="250" customFormat="false" ht="26.1" hidden="false" customHeight="true" outlineLevel="0" collapsed="false">
      <c r="A250" s="8"/>
      <c r="B250" s="9" t="s">
        <v>257</v>
      </c>
      <c r="C250" s="9" t="s">
        <v>15</v>
      </c>
      <c r="D250" s="9" t="n">
        <v>100</v>
      </c>
      <c r="E250" s="9" t="n">
        <v>600</v>
      </c>
    </row>
    <row r="251" customFormat="false" ht="26.1" hidden="false" customHeight="true" outlineLevel="0" collapsed="false">
      <c r="A251" s="8"/>
      <c r="B251" s="9" t="s">
        <v>258</v>
      </c>
      <c r="C251" s="9" t="s">
        <v>15</v>
      </c>
      <c r="D251" s="9" t="n">
        <v>100</v>
      </c>
      <c r="E251" s="9" t="n">
        <v>600</v>
      </c>
    </row>
    <row r="252" customFormat="false" ht="26.1" hidden="false" customHeight="true" outlineLevel="0" collapsed="false">
      <c r="A252" s="8"/>
      <c r="B252" s="9" t="s">
        <v>259</v>
      </c>
      <c r="C252" s="9" t="s">
        <v>11</v>
      </c>
      <c r="D252" s="9" t="n">
        <v>100</v>
      </c>
      <c r="E252" s="9" t="n">
        <v>600</v>
      </c>
    </row>
    <row r="253" customFormat="false" ht="26.1" hidden="false" customHeight="true" outlineLevel="0" collapsed="false">
      <c r="A253" s="8"/>
      <c r="B253" s="9" t="s">
        <v>260</v>
      </c>
      <c r="C253" s="9" t="s">
        <v>11</v>
      </c>
      <c r="D253" s="9" t="n">
        <v>100</v>
      </c>
      <c r="E253" s="9" t="n">
        <v>600</v>
      </c>
    </row>
    <row r="254" customFormat="false" ht="26.1" hidden="false" customHeight="true" outlineLevel="0" collapsed="false">
      <c r="A254" s="8"/>
      <c r="B254" s="9" t="s">
        <v>261</v>
      </c>
      <c r="C254" s="9" t="s">
        <v>11</v>
      </c>
      <c r="D254" s="9" t="n">
        <v>100</v>
      </c>
      <c r="E254" s="9" t="n">
        <v>600</v>
      </c>
    </row>
    <row r="255" customFormat="false" ht="26.1" hidden="false" customHeight="true" outlineLevel="0" collapsed="false">
      <c r="A255" s="8"/>
      <c r="B255" s="9" t="s">
        <v>262</v>
      </c>
      <c r="C255" s="9" t="s">
        <v>15</v>
      </c>
      <c r="D255" s="9" t="n">
        <v>100</v>
      </c>
      <c r="E255" s="9" t="n">
        <v>600</v>
      </c>
    </row>
    <row r="256" customFormat="false" ht="26.1" hidden="false" customHeight="true" outlineLevel="0" collapsed="false">
      <c r="A256" s="8"/>
      <c r="B256" s="9" t="s">
        <v>263</v>
      </c>
      <c r="C256" s="9" t="s">
        <v>15</v>
      </c>
      <c r="D256" s="9" t="n">
        <v>100</v>
      </c>
      <c r="E256" s="9" t="n">
        <v>600</v>
      </c>
    </row>
    <row r="257" customFormat="false" ht="26.1" hidden="false" customHeight="true" outlineLevel="0" collapsed="false">
      <c r="A257" s="8"/>
      <c r="B257" s="9" t="s">
        <v>264</v>
      </c>
      <c r="C257" s="9" t="s">
        <v>11</v>
      </c>
      <c r="D257" s="9" t="n">
        <v>100</v>
      </c>
      <c r="E257" s="9" t="n">
        <v>600</v>
      </c>
    </row>
    <row r="258" customFormat="false" ht="26.1" hidden="false" customHeight="true" outlineLevel="0" collapsed="false">
      <c r="A258" s="8"/>
      <c r="B258" s="9" t="s">
        <v>265</v>
      </c>
      <c r="C258" s="9" t="s">
        <v>15</v>
      </c>
      <c r="D258" s="9" t="n">
        <v>100</v>
      </c>
      <c r="E258" s="9" t="n">
        <v>600</v>
      </c>
    </row>
    <row r="259" customFormat="false" ht="26.1" hidden="false" customHeight="true" outlineLevel="0" collapsed="false">
      <c r="A259" s="8"/>
      <c r="B259" s="9" t="s">
        <v>266</v>
      </c>
      <c r="C259" s="9" t="s">
        <v>15</v>
      </c>
      <c r="D259" s="9" t="n">
        <v>100</v>
      </c>
      <c r="E259" s="9" t="n">
        <v>600</v>
      </c>
    </row>
    <row r="260" customFormat="false" ht="26.1" hidden="false" customHeight="true" outlineLevel="0" collapsed="false">
      <c r="A260" s="8"/>
      <c r="B260" s="9" t="s">
        <v>267</v>
      </c>
      <c r="C260" s="9" t="s">
        <v>11</v>
      </c>
      <c r="D260" s="9" t="n">
        <v>100</v>
      </c>
      <c r="E260" s="9" t="n">
        <v>600</v>
      </c>
    </row>
    <row r="261" customFormat="false" ht="26.1" hidden="false" customHeight="true" outlineLevel="0" collapsed="false">
      <c r="A261" s="8"/>
      <c r="B261" s="9" t="s">
        <v>268</v>
      </c>
      <c r="C261" s="9" t="s">
        <v>11</v>
      </c>
      <c r="D261" s="9" t="n">
        <v>100</v>
      </c>
      <c r="E261" s="9" t="n">
        <v>600</v>
      </c>
    </row>
    <row r="262" customFormat="false" ht="26.1" hidden="false" customHeight="true" outlineLevel="0" collapsed="false">
      <c r="A262" s="8"/>
      <c r="B262" s="9" t="s">
        <v>269</v>
      </c>
      <c r="C262" s="9" t="s">
        <v>11</v>
      </c>
      <c r="D262" s="9" t="n">
        <v>100</v>
      </c>
      <c r="E262" s="9" t="n">
        <v>600</v>
      </c>
    </row>
    <row r="263" customFormat="false" ht="26.1" hidden="false" customHeight="true" outlineLevel="0" collapsed="false">
      <c r="A263" s="8"/>
      <c r="B263" s="9" t="s">
        <v>270</v>
      </c>
      <c r="C263" s="9" t="s">
        <v>11</v>
      </c>
      <c r="D263" s="9" t="n">
        <v>100</v>
      </c>
      <c r="E263" s="9" t="n">
        <v>600</v>
      </c>
    </row>
    <row r="264" customFormat="false" ht="26.1" hidden="false" customHeight="true" outlineLevel="0" collapsed="false">
      <c r="A264" s="8"/>
      <c r="B264" s="9" t="s">
        <v>271</v>
      </c>
      <c r="C264" s="9" t="s">
        <v>11</v>
      </c>
      <c r="D264" s="9" t="n">
        <v>100</v>
      </c>
      <c r="E264" s="9" t="n">
        <v>600</v>
      </c>
    </row>
    <row r="265" customFormat="false" ht="26.1" hidden="false" customHeight="true" outlineLevel="0" collapsed="false">
      <c r="A265" s="8"/>
      <c r="B265" s="9" t="s">
        <v>272</v>
      </c>
      <c r="C265" s="9" t="s">
        <v>11</v>
      </c>
      <c r="D265" s="9" t="n">
        <v>100</v>
      </c>
      <c r="E265" s="9" t="n">
        <v>600</v>
      </c>
    </row>
    <row r="266" customFormat="false" ht="26.1" hidden="false" customHeight="true" outlineLevel="0" collapsed="false">
      <c r="A266" s="8"/>
      <c r="B266" s="9" t="s">
        <v>273</v>
      </c>
      <c r="C266" s="9" t="s">
        <v>15</v>
      </c>
      <c r="D266" s="9" t="n">
        <v>100</v>
      </c>
      <c r="E266" s="9" t="n">
        <v>600</v>
      </c>
    </row>
    <row r="267" customFormat="false" ht="26.1" hidden="false" customHeight="true" outlineLevel="0" collapsed="false">
      <c r="A267" s="8"/>
      <c r="B267" s="9" t="s">
        <v>274</v>
      </c>
      <c r="C267" s="9" t="s">
        <v>11</v>
      </c>
      <c r="D267" s="9" t="n">
        <v>100</v>
      </c>
      <c r="E267" s="9" t="n">
        <v>600</v>
      </c>
    </row>
    <row r="268" customFormat="false" ht="26.1" hidden="false" customHeight="true" outlineLevel="0" collapsed="false">
      <c r="A268" s="8"/>
      <c r="B268" s="9" t="s">
        <v>275</v>
      </c>
      <c r="C268" s="9" t="s">
        <v>11</v>
      </c>
      <c r="D268" s="9" t="n">
        <v>100</v>
      </c>
      <c r="E268" s="9" t="n">
        <v>600</v>
      </c>
    </row>
    <row r="269" customFormat="false" ht="26.1" hidden="false" customHeight="true" outlineLevel="0" collapsed="false">
      <c r="A269" s="8"/>
      <c r="B269" s="9" t="s">
        <v>276</v>
      </c>
      <c r="C269" s="9" t="s">
        <v>15</v>
      </c>
      <c r="D269" s="9" t="n">
        <v>100</v>
      </c>
      <c r="E269" s="9" t="n">
        <v>600</v>
      </c>
    </row>
    <row r="270" customFormat="false" ht="26.1" hidden="false" customHeight="true" outlineLevel="0" collapsed="false">
      <c r="A270" s="8"/>
      <c r="B270" s="9" t="s">
        <v>277</v>
      </c>
      <c r="C270" s="9" t="s">
        <v>11</v>
      </c>
      <c r="D270" s="9" t="n">
        <v>100</v>
      </c>
      <c r="E270" s="9" t="n">
        <v>600</v>
      </c>
    </row>
    <row r="271" customFormat="false" ht="26.1" hidden="false" customHeight="true" outlineLevel="0" collapsed="false">
      <c r="A271" s="8"/>
      <c r="B271" s="9" t="s">
        <v>278</v>
      </c>
      <c r="C271" s="9" t="s">
        <v>15</v>
      </c>
      <c r="D271" s="9" t="n">
        <v>100</v>
      </c>
      <c r="E271" s="9" t="n">
        <v>600</v>
      </c>
    </row>
    <row r="272" customFormat="false" ht="26.1" hidden="false" customHeight="true" outlineLevel="0" collapsed="false">
      <c r="A272" s="8"/>
      <c r="B272" s="9" t="s">
        <v>279</v>
      </c>
      <c r="C272" s="9" t="s">
        <v>15</v>
      </c>
      <c r="D272" s="9" t="n">
        <v>100</v>
      </c>
      <c r="E272" s="9" t="n">
        <v>600</v>
      </c>
    </row>
    <row r="273" customFormat="false" ht="26.1" hidden="false" customHeight="true" outlineLevel="0" collapsed="false">
      <c r="A273" s="8"/>
      <c r="B273" s="9" t="s">
        <v>280</v>
      </c>
      <c r="C273" s="9" t="s">
        <v>15</v>
      </c>
      <c r="D273" s="9" t="n">
        <v>100</v>
      </c>
      <c r="E273" s="9" t="n">
        <v>600</v>
      </c>
    </row>
    <row r="274" s="2" customFormat="true" ht="27" hidden="false" customHeight="true" outlineLevel="0" collapsed="false">
      <c r="A274" s="10"/>
      <c r="B274" s="9" t="s">
        <v>281</v>
      </c>
      <c r="C274" s="9" t="s">
        <v>15</v>
      </c>
      <c r="D274" s="9" t="n">
        <v>100</v>
      </c>
      <c r="E274" s="9" t="n">
        <v>600</v>
      </c>
    </row>
    <row r="275" s="2" customFormat="true" ht="27" hidden="false" customHeight="true" outlineLevel="0" collapsed="false">
      <c r="A275" s="10"/>
      <c r="B275" s="9" t="s">
        <v>282</v>
      </c>
      <c r="C275" s="9" t="s">
        <v>15</v>
      </c>
      <c r="D275" s="9" t="n">
        <v>100</v>
      </c>
      <c r="E275" s="9" t="n">
        <v>600</v>
      </c>
    </row>
    <row r="276" s="2" customFormat="true" ht="27" hidden="false" customHeight="true" outlineLevel="0" collapsed="false">
      <c r="A276" s="8"/>
      <c r="B276" s="9" t="s">
        <v>283</v>
      </c>
      <c r="C276" s="9" t="s">
        <v>15</v>
      </c>
      <c r="D276" s="9" t="n">
        <v>100</v>
      </c>
      <c r="E276" s="9" t="n">
        <v>600</v>
      </c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</row>
    <row r="277" s="2" customFormat="true" ht="27" hidden="false" customHeight="true" outlineLevel="0" collapsed="false">
      <c r="A277" s="8"/>
      <c r="B277" s="9" t="s">
        <v>284</v>
      </c>
      <c r="C277" s="9" t="s">
        <v>48</v>
      </c>
      <c r="D277" s="9" t="n">
        <v>100</v>
      </c>
      <c r="E277" s="9" t="n">
        <v>600</v>
      </c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</row>
    <row r="278" s="2" customFormat="true" ht="27" hidden="false" customHeight="true" outlineLevel="0" collapsed="false">
      <c r="A278" s="8"/>
      <c r="B278" s="9" t="s">
        <v>285</v>
      </c>
      <c r="C278" s="9" t="s">
        <v>11</v>
      </c>
      <c r="D278" s="9" t="n">
        <v>100</v>
      </c>
      <c r="E278" s="9" t="n">
        <v>600</v>
      </c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</row>
    <row r="279" s="2" customFormat="true" ht="27" hidden="false" customHeight="true" outlineLevel="0" collapsed="false">
      <c r="A279" s="8"/>
      <c r="B279" s="9" t="s">
        <v>286</v>
      </c>
      <c r="C279" s="9" t="s">
        <v>11</v>
      </c>
      <c r="D279" s="9" t="n">
        <v>100</v>
      </c>
      <c r="E279" s="9" t="n">
        <v>600</v>
      </c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</row>
    <row r="280" s="2" customFormat="true" ht="27" hidden="false" customHeight="true" outlineLevel="0" collapsed="false">
      <c r="A280" s="8"/>
      <c r="B280" s="9" t="s">
        <v>287</v>
      </c>
      <c r="C280" s="9" t="s">
        <v>15</v>
      </c>
      <c r="D280" s="9" t="n">
        <v>100</v>
      </c>
      <c r="E280" s="9" t="n">
        <v>600</v>
      </c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</row>
    <row r="281" s="2" customFormat="true" ht="27" hidden="false" customHeight="true" outlineLevel="0" collapsed="false">
      <c r="A281" s="8"/>
      <c r="B281" s="9" t="s">
        <v>288</v>
      </c>
      <c r="C281" s="9" t="s">
        <v>15</v>
      </c>
      <c r="D281" s="9" t="n">
        <v>100</v>
      </c>
      <c r="E281" s="9" t="n">
        <v>600</v>
      </c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</row>
    <row r="282" s="2" customFormat="true" ht="27" hidden="false" customHeight="true" outlineLevel="0" collapsed="false">
      <c r="A282" s="8"/>
      <c r="B282" s="12" t="s">
        <v>289</v>
      </c>
      <c r="C282" s="14" t="s">
        <v>15</v>
      </c>
      <c r="D282" s="12" t="n">
        <v>100</v>
      </c>
      <c r="E282" s="12" t="n">
        <v>600</v>
      </c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</row>
    <row r="283" s="2" customFormat="true" ht="27" hidden="false" customHeight="true" outlineLevel="0" collapsed="false">
      <c r="A283" s="8"/>
      <c r="B283" s="12" t="s">
        <v>290</v>
      </c>
      <c r="C283" s="14" t="s">
        <v>15</v>
      </c>
      <c r="D283" s="12" t="n">
        <v>100</v>
      </c>
      <c r="E283" s="12" t="n">
        <v>600</v>
      </c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</row>
    <row r="284" s="2" customFormat="true" ht="27" hidden="false" customHeight="true" outlineLevel="0" collapsed="false">
      <c r="A284" s="8"/>
      <c r="B284" s="12" t="s">
        <v>291</v>
      </c>
      <c r="C284" s="12" t="s">
        <v>15</v>
      </c>
      <c r="D284" s="17" t="n">
        <v>100</v>
      </c>
      <c r="E284" s="12" t="n">
        <v>600</v>
      </c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</row>
    <row r="285" s="2" customFormat="true" ht="27" hidden="false" customHeight="true" outlineLevel="0" collapsed="false">
      <c r="A285" s="8"/>
      <c r="B285" s="19" t="s">
        <v>292</v>
      </c>
      <c r="C285" s="12" t="s">
        <v>15</v>
      </c>
      <c r="D285" s="12" t="n">
        <v>100</v>
      </c>
      <c r="E285" s="12" t="n">
        <v>600</v>
      </c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</row>
    <row r="286" s="2" customFormat="true" ht="27" hidden="false" customHeight="true" outlineLevel="0" collapsed="false">
      <c r="A286" s="8"/>
      <c r="B286" s="19" t="s">
        <v>293</v>
      </c>
      <c r="C286" s="12" t="s">
        <v>11</v>
      </c>
      <c r="D286" s="12" t="n">
        <v>100</v>
      </c>
      <c r="E286" s="12" t="n">
        <v>600</v>
      </c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</row>
    <row r="287" s="2" customFormat="true" ht="27" hidden="false" customHeight="true" outlineLevel="0" collapsed="false">
      <c r="A287" s="8"/>
      <c r="B287" s="19" t="s">
        <v>294</v>
      </c>
      <c r="C287" s="12" t="s">
        <v>15</v>
      </c>
      <c r="D287" s="12" t="n">
        <v>100</v>
      </c>
      <c r="E287" s="12" t="n">
        <v>600</v>
      </c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</row>
    <row r="288" s="2" customFormat="true" ht="27" hidden="false" customHeight="true" outlineLevel="0" collapsed="false">
      <c r="A288" s="8"/>
      <c r="B288" s="19" t="s">
        <v>295</v>
      </c>
      <c r="C288" s="12" t="s">
        <v>11</v>
      </c>
      <c r="D288" s="12" t="n">
        <v>100</v>
      </c>
      <c r="E288" s="12" t="n">
        <v>600</v>
      </c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</row>
    <row r="289" s="2" customFormat="true" ht="27" hidden="false" customHeight="true" outlineLevel="0" collapsed="false">
      <c r="A289" s="8"/>
      <c r="B289" s="19" t="s">
        <v>296</v>
      </c>
      <c r="C289" s="12" t="s">
        <v>11</v>
      </c>
      <c r="D289" s="12" t="n">
        <v>100</v>
      </c>
      <c r="E289" s="12" t="n">
        <v>600</v>
      </c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</row>
    <row r="290" s="2" customFormat="true" ht="27" hidden="false" customHeight="true" outlineLevel="0" collapsed="false">
      <c r="A290" s="8"/>
      <c r="B290" s="19" t="s">
        <v>297</v>
      </c>
      <c r="C290" s="12" t="s">
        <v>15</v>
      </c>
      <c r="D290" s="12" t="n">
        <v>100</v>
      </c>
      <c r="E290" s="12" t="n">
        <v>600</v>
      </c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</row>
    <row r="291" s="2" customFormat="true" ht="27" hidden="false" customHeight="true" outlineLevel="0" collapsed="false">
      <c r="A291" s="8"/>
      <c r="B291" s="19" t="s">
        <v>298</v>
      </c>
      <c r="C291" s="12" t="s">
        <v>11</v>
      </c>
      <c r="D291" s="12" t="n">
        <v>100</v>
      </c>
      <c r="E291" s="12" t="n">
        <v>600</v>
      </c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</row>
    <row r="292" s="2" customFormat="true" ht="27" hidden="false" customHeight="true" outlineLevel="0" collapsed="false">
      <c r="A292" s="8"/>
      <c r="B292" s="19" t="s">
        <v>299</v>
      </c>
      <c r="C292" s="12" t="s">
        <v>11</v>
      </c>
      <c r="D292" s="12" t="n">
        <v>100</v>
      </c>
      <c r="E292" s="12" t="n">
        <v>600</v>
      </c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</row>
    <row r="293" s="11" customFormat="true" ht="26.1" hidden="false" customHeight="true" outlineLevel="0" collapsed="false">
      <c r="A293" s="8"/>
      <c r="B293" s="20" t="s">
        <v>300</v>
      </c>
      <c r="C293" s="9" t="s">
        <v>11</v>
      </c>
      <c r="D293" s="12" t="n">
        <v>100</v>
      </c>
      <c r="E293" s="12" t="n">
        <v>600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</row>
    <row r="294" s="11" customFormat="true" ht="26.1" hidden="false" customHeight="true" outlineLevel="0" collapsed="false">
      <c r="A294" s="8"/>
      <c r="B294" s="20" t="s">
        <v>301</v>
      </c>
      <c r="C294" s="9" t="s">
        <v>15</v>
      </c>
      <c r="D294" s="12" t="n">
        <v>100</v>
      </c>
      <c r="E294" s="12" t="n">
        <v>600</v>
      </c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</row>
    <row r="295" s="11" customFormat="true" ht="26.1" hidden="false" customHeight="true" outlineLevel="0" collapsed="false">
      <c r="A295" s="8"/>
      <c r="B295" s="20" t="s">
        <v>302</v>
      </c>
      <c r="C295" s="9" t="s">
        <v>11</v>
      </c>
      <c r="D295" s="12" t="n">
        <v>100</v>
      </c>
      <c r="E295" s="12" t="n">
        <v>100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</row>
    <row r="296" customFormat="false" ht="26.1" hidden="false" customHeight="true" outlineLevel="0" collapsed="false">
      <c r="A296" s="8"/>
      <c r="B296" s="9"/>
      <c r="C296" s="9"/>
      <c r="D296" s="8" t="n">
        <v>7600</v>
      </c>
      <c r="E296" s="8" t="n">
        <v>45100</v>
      </c>
    </row>
    <row r="297" customFormat="false" ht="26.1" hidden="false" customHeight="true" outlineLevel="0" collapsed="false">
      <c r="A297" s="8" t="s">
        <v>303</v>
      </c>
      <c r="B297" s="9" t="s">
        <v>304</v>
      </c>
      <c r="C297" s="9" t="s">
        <v>11</v>
      </c>
      <c r="D297" s="9" t="n">
        <v>100</v>
      </c>
      <c r="E297" s="9" t="n">
        <v>600</v>
      </c>
    </row>
    <row r="298" customFormat="false" ht="26.1" hidden="false" customHeight="true" outlineLevel="0" collapsed="false">
      <c r="A298" s="8"/>
      <c r="B298" s="9" t="s">
        <v>305</v>
      </c>
      <c r="C298" s="9" t="s">
        <v>15</v>
      </c>
      <c r="D298" s="9" t="n">
        <v>100</v>
      </c>
      <c r="E298" s="9" t="n">
        <v>600</v>
      </c>
    </row>
    <row r="299" customFormat="false" ht="26.1" hidden="false" customHeight="true" outlineLevel="0" collapsed="false">
      <c r="A299" s="8"/>
      <c r="B299" s="9" t="s">
        <v>306</v>
      </c>
      <c r="C299" s="9" t="s">
        <v>11</v>
      </c>
      <c r="D299" s="9" t="n">
        <v>100</v>
      </c>
      <c r="E299" s="9" t="n">
        <v>600</v>
      </c>
    </row>
    <row r="300" customFormat="false" ht="26.1" hidden="false" customHeight="true" outlineLevel="0" collapsed="false">
      <c r="A300" s="8"/>
      <c r="B300" s="9" t="s">
        <v>307</v>
      </c>
      <c r="C300" s="9" t="s">
        <v>11</v>
      </c>
      <c r="D300" s="9" t="n">
        <v>100</v>
      </c>
      <c r="E300" s="9" t="n">
        <v>300</v>
      </c>
    </row>
    <row r="301" customFormat="false" ht="26.1" hidden="false" customHeight="true" outlineLevel="0" collapsed="false">
      <c r="A301" s="8"/>
      <c r="B301" s="9" t="s">
        <v>308</v>
      </c>
      <c r="C301" s="9" t="s">
        <v>11</v>
      </c>
      <c r="D301" s="9" t="n">
        <v>100</v>
      </c>
      <c r="E301" s="9" t="n">
        <v>600</v>
      </c>
    </row>
    <row r="302" customFormat="false" ht="26.1" hidden="false" customHeight="true" outlineLevel="0" collapsed="false">
      <c r="A302" s="8"/>
      <c r="B302" s="9" t="s">
        <v>309</v>
      </c>
      <c r="C302" s="9" t="s">
        <v>11</v>
      </c>
      <c r="D302" s="9" t="n">
        <v>100</v>
      </c>
      <c r="E302" s="9" t="n">
        <v>600</v>
      </c>
    </row>
    <row r="303" customFormat="false" ht="26.1" hidden="false" customHeight="true" outlineLevel="0" collapsed="false">
      <c r="A303" s="8"/>
      <c r="B303" s="9" t="s">
        <v>310</v>
      </c>
      <c r="C303" s="9" t="s">
        <v>11</v>
      </c>
      <c r="D303" s="9" t="n">
        <v>100</v>
      </c>
      <c r="E303" s="9" t="n">
        <v>600</v>
      </c>
    </row>
    <row r="304" customFormat="false" ht="26.1" hidden="false" customHeight="true" outlineLevel="0" collapsed="false">
      <c r="A304" s="8"/>
      <c r="B304" s="9" t="s">
        <v>311</v>
      </c>
      <c r="C304" s="9" t="s">
        <v>11</v>
      </c>
      <c r="D304" s="9" t="n">
        <v>100</v>
      </c>
      <c r="E304" s="9" t="n">
        <v>600</v>
      </c>
    </row>
    <row r="305" customFormat="false" ht="26.1" hidden="false" customHeight="true" outlineLevel="0" collapsed="false">
      <c r="A305" s="8"/>
      <c r="B305" s="9" t="s">
        <v>312</v>
      </c>
      <c r="C305" s="9" t="s">
        <v>15</v>
      </c>
      <c r="D305" s="9" t="n">
        <v>100</v>
      </c>
      <c r="E305" s="9" t="n">
        <v>600</v>
      </c>
    </row>
    <row r="306" customFormat="false" ht="26.1" hidden="false" customHeight="true" outlineLevel="0" collapsed="false">
      <c r="A306" s="8"/>
      <c r="B306" s="9" t="s">
        <v>313</v>
      </c>
      <c r="C306" s="9" t="s">
        <v>11</v>
      </c>
      <c r="D306" s="9" t="n">
        <v>100</v>
      </c>
      <c r="E306" s="9" t="n">
        <v>600</v>
      </c>
    </row>
    <row r="307" customFormat="false" ht="26.1" hidden="false" customHeight="true" outlineLevel="0" collapsed="false">
      <c r="A307" s="8"/>
      <c r="B307" s="9" t="s">
        <v>314</v>
      </c>
      <c r="C307" s="9" t="s">
        <v>15</v>
      </c>
      <c r="D307" s="9" t="n">
        <v>100</v>
      </c>
      <c r="E307" s="9" t="n">
        <v>600</v>
      </c>
    </row>
    <row r="308" customFormat="false" ht="26.1" hidden="false" customHeight="true" outlineLevel="0" collapsed="false">
      <c r="A308" s="8"/>
      <c r="B308" s="9" t="s">
        <v>315</v>
      </c>
      <c r="C308" s="9" t="s">
        <v>11</v>
      </c>
      <c r="D308" s="9" t="n">
        <v>100</v>
      </c>
      <c r="E308" s="9" t="n">
        <v>600</v>
      </c>
    </row>
    <row r="309" customFormat="false" ht="26.1" hidden="false" customHeight="true" outlineLevel="0" collapsed="false">
      <c r="A309" s="8"/>
      <c r="B309" s="9" t="s">
        <v>316</v>
      </c>
      <c r="C309" s="9" t="s">
        <v>11</v>
      </c>
      <c r="D309" s="9" t="n">
        <v>100</v>
      </c>
      <c r="E309" s="9" t="n">
        <v>600</v>
      </c>
    </row>
    <row r="310" customFormat="false" ht="26.1" hidden="false" customHeight="true" outlineLevel="0" collapsed="false">
      <c r="A310" s="8"/>
      <c r="B310" s="9" t="s">
        <v>317</v>
      </c>
      <c r="C310" s="9" t="s">
        <v>11</v>
      </c>
      <c r="D310" s="9" t="n">
        <v>100</v>
      </c>
      <c r="E310" s="9" t="n">
        <v>600</v>
      </c>
    </row>
    <row r="311" customFormat="false" ht="26.1" hidden="false" customHeight="true" outlineLevel="0" collapsed="false">
      <c r="A311" s="8"/>
      <c r="B311" s="9" t="s">
        <v>318</v>
      </c>
      <c r="C311" s="9" t="s">
        <v>11</v>
      </c>
      <c r="D311" s="9" t="n">
        <v>100</v>
      </c>
      <c r="E311" s="9" t="n">
        <v>600</v>
      </c>
    </row>
    <row r="312" customFormat="false" ht="26.1" hidden="false" customHeight="true" outlineLevel="0" collapsed="false">
      <c r="A312" s="8"/>
      <c r="B312" s="9" t="s">
        <v>319</v>
      </c>
      <c r="C312" s="9" t="s">
        <v>15</v>
      </c>
      <c r="D312" s="9" t="n">
        <v>100</v>
      </c>
      <c r="E312" s="9" t="n">
        <v>600</v>
      </c>
    </row>
    <row r="313" customFormat="false" ht="26.1" hidden="false" customHeight="true" outlineLevel="0" collapsed="false">
      <c r="A313" s="8"/>
      <c r="B313" s="9" t="s">
        <v>320</v>
      </c>
      <c r="C313" s="9" t="s">
        <v>11</v>
      </c>
      <c r="D313" s="9" t="n">
        <v>100</v>
      </c>
      <c r="E313" s="9" t="n">
        <v>600</v>
      </c>
    </row>
    <row r="314" customFormat="false" ht="26.1" hidden="false" customHeight="true" outlineLevel="0" collapsed="false">
      <c r="A314" s="8"/>
      <c r="B314" s="9" t="s">
        <v>321</v>
      </c>
      <c r="C314" s="9" t="s">
        <v>11</v>
      </c>
      <c r="D314" s="9" t="n">
        <v>100</v>
      </c>
      <c r="E314" s="9" t="n">
        <v>600</v>
      </c>
    </row>
    <row r="315" customFormat="false" ht="26.1" hidden="false" customHeight="true" outlineLevel="0" collapsed="false">
      <c r="A315" s="8"/>
      <c r="B315" s="9" t="s">
        <v>322</v>
      </c>
      <c r="C315" s="9" t="s">
        <v>11</v>
      </c>
      <c r="D315" s="9" t="n">
        <v>100</v>
      </c>
      <c r="E315" s="9" t="n">
        <v>600</v>
      </c>
    </row>
    <row r="316" customFormat="false" ht="26.1" hidden="false" customHeight="true" outlineLevel="0" collapsed="false">
      <c r="A316" s="8"/>
      <c r="B316" s="9" t="s">
        <v>323</v>
      </c>
      <c r="C316" s="9" t="s">
        <v>11</v>
      </c>
      <c r="D316" s="9" t="n">
        <v>100</v>
      </c>
      <c r="E316" s="9" t="n">
        <v>600</v>
      </c>
    </row>
    <row r="317" customFormat="false" ht="26.1" hidden="false" customHeight="true" outlineLevel="0" collapsed="false">
      <c r="A317" s="8"/>
      <c r="B317" s="9" t="s">
        <v>324</v>
      </c>
      <c r="C317" s="9" t="s">
        <v>15</v>
      </c>
      <c r="D317" s="9" t="n">
        <v>100</v>
      </c>
      <c r="E317" s="9" t="n">
        <v>600</v>
      </c>
    </row>
    <row r="318" customFormat="false" ht="26.1" hidden="false" customHeight="true" outlineLevel="0" collapsed="false">
      <c r="A318" s="8"/>
      <c r="B318" s="9" t="s">
        <v>325</v>
      </c>
      <c r="C318" s="9" t="s">
        <v>11</v>
      </c>
      <c r="D318" s="9" t="n">
        <v>100</v>
      </c>
      <c r="E318" s="9" t="n">
        <v>600</v>
      </c>
    </row>
    <row r="319" customFormat="false" ht="26.1" hidden="false" customHeight="true" outlineLevel="0" collapsed="false">
      <c r="A319" s="8"/>
      <c r="B319" s="9" t="s">
        <v>326</v>
      </c>
      <c r="C319" s="9" t="s">
        <v>11</v>
      </c>
      <c r="D319" s="9" t="n">
        <v>100</v>
      </c>
      <c r="E319" s="9" t="n">
        <v>600</v>
      </c>
    </row>
    <row r="320" customFormat="false" ht="26.1" hidden="false" customHeight="true" outlineLevel="0" collapsed="false">
      <c r="A320" s="8"/>
      <c r="B320" s="9" t="s">
        <v>327</v>
      </c>
      <c r="C320" s="9" t="s">
        <v>11</v>
      </c>
      <c r="D320" s="9" t="n">
        <v>100</v>
      </c>
      <c r="E320" s="9" t="n">
        <v>600</v>
      </c>
    </row>
    <row r="321" customFormat="false" ht="26.1" hidden="false" customHeight="true" outlineLevel="0" collapsed="false">
      <c r="A321" s="8"/>
      <c r="B321" s="9" t="s">
        <v>328</v>
      </c>
      <c r="C321" s="9" t="s">
        <v>11</v>
      </c>
      <c r="D321" s="9" t="n">
        <v>100</v>
      </c>
      <c r="E321" s="9" t="n">
        <v>600</v>
      </c>
    </row>
    <row r="322" customFormat="false" ht="26.1" hidden="false" customHeight="true" outlineLevel="0" collapsed="false">
      <c r="A322" s="8"/>
      <c r="B322" s="9" t="s">
        <v>329</v>
      </c>
      <c r="C322" s="9" t="s">
        <v>11</v>
      </c>
      <c r="D322" s="9" t="n">
        <v>100</v>
      </c>
      <c r="E322" s="9" t="n">
        <v>600</v>
      </c>
    </row>
    <row r="323" customFormat="false" ht="26.1" hidden="false" customHeight="true" outlineLevel="0" collapsed="false">
      <c r="A323" s="8"/>
      <c r="B323" s="9" t="s">
        <v>330</v>
      </c>
      <c r="C323" s="9" t="s">
        <v>15</v>
      </c>
      <c r="D323" s="9" t="n">
        <v>100</v>
      </c>
      <c r="E323" s="9" t="n">
        <v>600</v>
      </c>
    </row>
    <row r="324" customFormat="false" ht="26.1" hidden="false" customHeight="true" outlineLevel="0" collapsed="false">
      <c r="A324" s="8"/>
      <c r="B324" s="9" t="s">
        <v>331</v>
      </c>
      <c r="C324" s="9" t="s">
        <v>11</v>
      </c>
      <c r="D324" s="9" t="n">
        <v>100</v>
      </c>
      <c r="E324" s="9" t="n">
        <v>600</v>
      </c>
    </row>
    <row r="325" customFormat="false" ht="26.1" hidden="false" customHeight="true" outlineLevel="0" collapsed="false">
      <c r="A325" s="8"/>
      <c r="B325" s="9" t="s">
        <v>332</v>
      </c>
      <c r="C325" s="9" t="s">
        <v>11</v>
      </c>
      <c r="D325" s="9" t="n">
        <v>100</v>
      </c>
      <c r="E325" s="9" t="n">
        <v>600</v>
      </c>
    </row>
    <row r="326" customFormat="false" ht="26.1" hidden="false" customHeight="true" outlineLevel="0" collapsed="false">
      <c r="A326" s="8"/>
      <c r="B326" s="9" t="s">
        <v>333</v>
      </c>
      <c r="C326" s="9" t="s">
        <v>11</v>
      </c>
      <c r="D326" s="9" t="n">
        <v>100</v>
      </c>
      <c r="E326" s="9" t="n">
        <v>600</v>
      </c>
    </row>
    <row r="327" customFormat="false" ht="26.1" hidden="false" customHeight="true" outlineLevel="0" collapsed="false">
      <c r="A327" s="8"/>
      <c r="B327" s="9" t="s">
        <v>334</v>
      </c>
      <c r="C327" s="9" t="s">
        <v>15</v>
      </c>
      <c r="D327" s="9" t="n">
        <v>100</v>
      </c>
      <c r="E327" s="9" t="n">
        <v>600</v>
      </c>
    </row>
    <row r="328" customFormat="false" ht="26.1" hidden="false" customHeight="true" outlineLevel="0" collapsed="false">
      <c r="A328" s="8"/>
      <c r="B328" s="9" t="s">
        <v>335</v>
      </c>
      <c r="C328" s="9" t="s">
        <v>11</v>
      </c>
      <c r="D328" s="9" t="n">
        <v>100</v>
      </c>
      <c r="E328" s="9" t="n">
        <v>600</v>
      </c>
    </row>
    <row r="329" customFormat="false" ht="26.1" hidden="false" customHeight="true" outlineLevel="0" collapsed="false">
      <c r="A329" s="8"/>
      <c r="B329" s="9" t="s">
        <v>336</v>
      </c>
      <c r="C329" s="9" t="s">
        <v>11</v>
      </c>
      <c r="D329" s="9" t="n">
        <v>100</v>
      </c>
      <c r="E329" s="9" t="n">
        <v>600</v>
      </c>
    </row>
    <row r="330" customFormat="false" ht="26.1" hidden="false" customHeight="true" outlineLevel="0" collapsed="false">
      <c r="A330" s="8"/>
      <c r="B330" s="9" t="s">
        <v>337</v>
      </c>
      <c r="C330" s="9" t="s">
        <v>15</v>
      </c>
      <c r="D330" s="9" t="n">
        <v>100</v>
      </c>
      <c r="E330" s="9" t="n">
        <v>600</v>
      </c>
    </row>
    <row r="331" customFormat="false" ht="26.1" hidden="false" customHeight="true" outlineLevel="0" collapsed="false">
      <c r="A331" s="8"/>
      <c r="B331" s="9" t="s">
        <v>338</v>
      </c>
      <c r="C331" s="9" t="s">
        <v>15</v>
      </c>
      <c r="D331" s="9" t="n">
        <v>100</v>
      </c>
      <c r="E331" s="9" t="n">
        <v>600</v>
      </c>
    </row>
    <row r="332" customFormat="false" ht="26.1" hidden="false" customHeight="true" outlineLevel="0" collapsed="false">
      <c r="A332" s="8"/>
      <c r="B332" s="9" t="s">
        <v>339</v>
      </c>
      <c r="C332" s="9" t="s">
        <v>11</v>
      </c>
      <c r="D332" s="9" t="n">
        <v>100</v>
      </c>
      <c r="E332" s="9" t="n">
        <v>600</v>
      </c>
    </row>
    <row r="333" customFormat="false" ht="26.1" hidden="false" customHeight="true" outlineLevel="0" collapsed="false">
      <c r="A333" s="8"/>
      <c r="B333" s="9" t="s">
        <v>340</v>
      </c>
      <c r="C333" s="9" t="s">
        <v>11</v>
      </c>
      <c r="D333" s="9" t="n">
        <v>100</v>
      </c>
      <c r="E333" s="9" t="n">
        <v>600</v>
      </c>
    </row>
    <row r="334" customFormat="false" ht="26.1" hidden="false" customHeight="true" outlineLevel="0" collapsed="false">
      <c r="A334" s="8"/>
      <c r="B334" s="9" t="s">
        <v>341</v>
      </c>
      <c r="C334" s="9" t="s">
        <v>11</v>
      </c>
      <c r="D334" s="9" t="n">
        <v>100</v>
      </c>
      <c r="E334" s="9" t="n">
        <v>600</v>
      </c>
    </row>
    <row r="335" customFormat="false" ht="26.1" hidden="false" customHeight="true" outlineLevel="0" collapsed="false">
      <c r="A335" s="8"/>
      <c r="B335" s="9" t="s">
        <v>342</v>
      </c>
      <c r="C335" s="9" t="s">
        <v>15</v>
      </c>
      <c r="D335" s="9" t="n">
        <v>100</v>
      </c>
      <c r="E335" s="9" t="n">
        <v>600</v>
      </c>
    </row>
    <row r="336" customFormat="false" ht="26.1" hidden="false" customHeight="true" outlineLevel="0" collapsed="false">
      <c r="A336" s="8"/>
      <c r="B336" s="9" t="s">
        <v>343</v>
      </c>
      <c r="C336" s="9" t="s">
        <v>15</v>
      </c>
      <c r="D336" s="9" t="n">
        <v>100</v>
      </c>
      <c r="E336" s="9" t="n">
        <v>600</v>
      </c>
    </row>
    <row r="337" customFormat="false" ht="26.1" hidden="false" customHeight="true" outlineLevel="0" collapsed="false">
      <c r="A337" s="8"/>
      <c r="B337" s="9" t="s">
        <v>344</v>
      </c>
      <c r="C337" s="9" t="s">
        <v>15</v>
      </c>
      <c r="D337" s="9" t="n">
        <v>100</v>
      </c>
      <c r="E337" s="9" t="n">
        <v>600</v>
      </c>
    </row>
    <row r="338" customFormat="false" ht="26.1" hidden="false" customHeight="true" outlineLevel="0" collapsed="false">
      <c r="A338" s="8"/>
      <c r="B338" s="9" t="s">
        <v>345</v>
      </c>
      <c r="C338" s="9" t="s">
        <v>11</v>
      </c>
      <c r="D338" s="9" t="n">
        <v>100</v>
      </c>
      <c r="E338" s="9" t="n">
        <v>600</v>
      </c>
    </row>
    <row r="339" customFormat="false" ht="26.1" hidden="false" customHeight="true" outlineLevel="0" collapsed="false">
      <c r="A339" s="8"/>
      <c r="B339" s="9" t="s">
        <v>346</v>
      </c>
      <c r="C339" s="9" t="s">
        <v>15</v>
      </c>
      <c r="D339" s="9" t="n">
        <v>100</v>
      </c>
      <c r="E339" s="9" t="n">
        <v>600</v>
      </c>
    </row>
    <row r="340" customFormat="false" ht="26.1" hidden="false" customHeight="true" outlineLevel="0" collapsed="false">
      <c r="A340" s="8"/>
      <c r="B340" s="9" t="s">
        <v>347</v>
      </c>
      <c r="C340" s="9" t="s">
        <v>15</v>
      </c>
      <c r="D340" s="9" t="n">
        <v>100</v>
      </c>
      <c r="E340" s="9" t="n">
        <v>600</v>
      </c>
    </row>
    <row r="341" customFormat="false" ht="26.1" hidden="false" customHeight="true" outlineLevel="0" collapsed="false">
      <c r="A341" s="8"/>
      <c r="B341" s="9" t="s">
        <v>348</v>
      </c>
      <c r="C341" s="9" t="s">
        <v>11</v>
      </c>
      <c r="D341" s="9" t="n">
        <v>100</v>
      </c>
      <c r="E341" s="9" t="n">
        <v>600</v>
      </c>
    </row>
    <row r="342" customFormat="false" ht="26.1" hidden="false" customHeight="true" outlineLevel="0" collapsed="false">
      <c r="A342" s="8"/>
      <c r="B342" s="9" t="s">
        <v>349</v>
      </c>
      <c r="C342" s="9" t="s">
        <v>11</v>
      </c>
      <c r="D342" s="9" t="n">
        <v>100</v>
      </c>
      <c r="E342" s="9" t="n">
        <v>600</v>
      </c>
    </row>
    <row r="343" customFormat="false" ht="26.1" hidden="false" customHeight="true" outlineLevel="0" collapsed="false">
      <c r="A343" s="8"/>
      <c r="B343" s="9" t="s">
        <v>350</v>
      </c>
      <c r="C343" s="9" t="s">
        <v>15</v>
      </c>
      <c r="D343" s="9" t="n">
        <v>100</v>
      </c>
      <c r="E343" s="9" t="n">
        <v>600</v>
      </c>
    </row>
    <row r="344" customFormat="false" ht="26.1" hidden="false" customHeight="true" outlineLevel="0" collapsed="false">
      <c r="A344" s="8"/>
      <c r="B344" s="9" t="s">
        <v>351</v>
      </c>
      <c r="C344" s="9" t="s">
        <v>11</v>
      </c>
      <c r="D344" s="9" t="n">
        <v>100</v>
      </c>
      <c r="E344" s="9" t="n">
        <v>600</v>
      </c>
    </row>
    <row r="345" customFormat="false" ht="26.1" hidden="false" customHeight="true" outlineLevel="0" collapsed="false">
      <c r="A345" s="8"/>
      <c r="B345" s="9" t="s">
        <v>352</v>
      </c>
      <c r="C345" s="9" t="s">
        <v>11</v>
      </c>
      <c r="D345" s="9" t="n">
        <v>100</v>
      </c>
      <c r="E345" s="9" t="n">
        <v>600</v>
      </c>
    </row>
    <row r="346" customFormat="false" ht="26.1" hidden="false" customHeight="true" outlineLevel="0" collapsed="false">
      <c r="A346" s="8"/>
      <c r="B346" s="9" t="s">
        <v>353</v>
      </c>
      <c r="C346" s="9" t="s">
        <v>11</v>
      </c>
      <c r="D346" s="9" t="n">
        <v>100</v>
      </c>
      <c r="E346" s="9" t="n">
        <v>600</v>
      </c>
    </row>
    <row r="347" customFormat="false" ht="26.1" hidden="false" customHeight="true" outlineLevel="0" collapsed="false">
      <c r="A347" s="8"/>
      <c r="B347" s="9" t="s">
        <v>354</v>
      </c>
      <c r="C347" s="9" t="s">
        <v>11</v>
      </c>
      <c r="D347" s="9" t="n">
        <v>100</v>
      </c>
      <c r="E347" s="9" t="n">
        <v>600</v>
      </c>
    </row>
    <row r="348" customFormat="false" ht="26.1" hidden="false" customHeight="true" outlineLevel="0" collapsed="false">
      <c r="A348" s="8"/>
      <c r="B348" s="9" t="s">
        <v>355</v>
      </c>
      <c r="C348" s="9" t="s">
        <v>11</v>
      </c>
      <c r="D348" s="9" t="n">
        <v>100</v>
      </c>
      <c r="E348" s="9" t="n">
        <v>600</v>
      </c>
    </row>
    <row r="349" customFormat="false" ht="26.1" hidden="false" customHeight="true" outlineLevel="0" collapsed="false">
      <c r="A349" s="8"/>
      <c r="B349" s="9" t="s">
        <v>356</v>
      </c>
      <c r="C349" s="9" t="s">
        <v>15</v>
      </c>
      <c r="D349" s="9" t="n">
        <v>100</v>
      </c>
      <c r="E349" s="9" t="n">
        <v>600</v>
      </c>
    </row>
    <row r="350" customFormat="false" ht="26.1" hidden="false" customHeight="true" outlineLevel="0" collapsed="false">
      <c r="A350" s="8"/>
      <c r="B350" s="9" t="s">
        <v>357</v>
      </c>
      <c r="C350" s="9" t="s">
        <v>15</v>
      </c>
      <c r="D350" s="9" t="n">
        <v>100</v>
      </c>
      <c r="E350" s="9" t="n">
        <v>600</v>
      </c>
    </row>
    <row r="351" customFormat="false" ht="26.1" hidden="false" customHeight="true" outlineLevel="0" collapsed="false">
      <c r="A351" s="8"/>
      <c r="B351" s="9" t="s">
        <v>358</v>
      </c>
      <c r="C351" s="9" t="s">
        <v>11</v>
      </c>
      <c r="D351" s="9" t="n">
        <v>100</v>
      </c>
      <c r="E351" s="9" t="n">
        <v>600</v>
      </c>
    </row>
    <row r="352" customFormat="false" ht="30" hidden="false" customHeight="true" outlineLevel="0" collapsed="false">
      <c r="A352" s="8"/>
      <c r="B352" s="9" t="s">
        <v>359</v>
      </c>
      <c r="C352" s="9" t="s">
        <v>11</v>
      </c>
      <c r="D352" s="9" t="n">
        <v>100</v>
      </c>
      <c r="E352" s="9" t="n">
        <v>600</v>
      </c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</row>
    <row r="353" customFormat="false" ht="30" hidden="false" customHeight="true" outlineLevel="0" collapsed="false">
      <c r="A353" s="8"/>
      <c r="B353" s="9" t="s">
        <v>360</v>
      </c>
      <c r="C353" s="9" t="s">
        <v>15</v>
      </c>
      <c r="D353" s="9" t="n">
        <v>100</v>
      </c>
      <c r="E353" s="9" t="n">
        <v>600</v>
      </c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</row>
    <row r="354" customFormat="false" ht="30" hidden="false" customHeight="true" outlineLevel="0" collapsed="false">
      <c r="A354" s="8"/>
      <c r="B354" s="9" t="s">
        <v>361</v>
      </c>
      <c r="C354" s="9" t="s">
        <v>11</v>
      </c>
      <c r="D354" s="9" t="n">
        <v>100</v>
      </c>
      <c r="E354" s="9" t="n">
        <v>600</v>
      </c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</row>
    <row r="355" customFormat="false" ht="30" hidden="false" customHeight="true" outlineLevel="0" collapsed="false">
      <c r="A355" s="8"/>
      <c r="B355" s="9" t="s">
        <v>362</v>
      </c>
      <c r="C355" s="9" t="s">
        <v>11</v>
      </c>
      <c r="D355" s="9" t="n">
        <v>100</v>
      </c>
      <c r="E355" s="9" t="n">
        <v>600</v>
      </c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</row>
    <row r="356" customFormat="false" ht="30" hidden="false" customHeight="true" outlineLevel="0" collapsed="false">
      <c r="A356" s="8"/>
      <c r="B356" s="9" t="s">
        <v>363</v>
      </c>
      <c r="C356" s="9" t="s">
        <v>15</v>
      </c>
      <c r="D356" s="9" t="n">
        <v>100</v>
      </c>
      <c r="E356" s="9" t="n">
        <v>600</v>
      </c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</row>
    <row r="357" customFormat="false" ht="30" hidden="false" customHeight="true" outlineLevel="0" collapsed="false">
      <c r="A357" s="8"/>
      <c r="B357" s="9" t="s">
        <v>364</v>
      </c>
      <c r="C357" s="9" t="s">
        <v>11</v>
      </c>
      <c r="D357" s="9" t="n">
        <v>100</v>
      </c>
      <c r="E357" s="9" t="n">
        <v>600</v>
      </c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</row>
    <row r="358" customFormat="false" ht="30" hidden="false" customHeight="true" outlineLevel="0" collapsed="false">
      <c r="A358" s="8"/>
      <c r="B358" s="9" t="s">
        <v>365</v>
      </c>
      <c r="C358" s="9" t="s">
        <v>15</v>
      </c>
      <c r="D358" s="9" t="n">
        <v>100</v>
      </c>
      <c r="E358" s="9" t="n">
        <v>600</v>
      </c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</row>
    <row r="359" customFormat="false" ht="30" hidden="false" customHeight="true" outlineLevel="0" collapsed="false">
      <c r="A359" s="8"/>
      <c r="B359" s="9" t="s">
        <v>366</v>
      </c>
      <c r="C359" s="9" t="s">
        <v>11</v>
      </c>
      <c r="D359" s="9" t="n">
        <v>100</v>
      </c>
      <c r="E359" s="9" t="n">
        <v>600</v>
      </c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</row>
    <row r="360" customFormat="false" ht="30" hidden="false" customHeight="true" outlineLevel="0" collapsed="false">
      <c r="A360" s="8"/>
      <c r="B360" s="9" t="s">
        <v>367</v>
      </c>
      <c r="C360" s="9" t="s">
        <v>15</v>
      </c>
      <c r="D360" s="9" t="n">
        <v>100</v>
      </c>
      <c r="E360" s="9" t="n">
        <v>600</v>
      </c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</row>
    <row r="361" customFormat="false" ht="30" hidden="false" customHeight="true" outlineLevel="0" collapsed="false">
      <c r="A361" s="8"/>
      <c r="B361" s="9" t="s">
        <v>368</v>
      </c>
      <c r="C361" s="9" t="s">
        <v>11</v>
      </c>
      <c r="D361" s="9" t="n">
        <v>100</v>
      </c>
      <c r="E361" s="9" t="n">
        <v>600</v>
      </c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</row>
    <row r="362" customFormat="false" ht="30" hidden="false" customHeight="true" outlineLevel="0" collapsed="false">
      <c r="A362" s="8"/>
      <c r="B362" s="9" t="s">
        <v>369</v>
      </c>
      <c r="C362" s="9" t="s">
        <v>15</v>
      </c>
      <c r="D362" s="9" t="n">
        <v>100</v>
      </c>
      <c r="E362" s="9" t="n">
        <v>600</v>
      </c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</row>
    <row r="363" customFormat="false" ht="30" hidden="false" customHeight="true" outlineLevel="0" collapsed="false">
      <c r="A363" s="8"/>
      <c r="B363" s="9" t="s">
        <v>370</v>
      </c>
      <c r="C363" s="9" t="s">
        <v>15</v>
      </c>
      <c r="D363" s="9" t="n">
        <v>100</v>
      </c>
      <c r="E363" s="9" t="n">
        <v>600</v>
      </c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</row>
    <row r="364" customFormat="false" ht="30" hidden="false" customHeight="true" outlineLevel="0" collapsed="false">
      <c r="A364" s="8"/>
      <c r="B364" s="19" t="s">
        <v>371</v>
      </c>
      <c r="C364" s="12" t="s">
        <v>15</v>
      </c>
      <c r="D364" s="12" t="n">
        <v>100</v>
      </c>
      <c r="E364" s="12" t="n">
        <v>600</v>
      </c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</row>
    <row r="365" customFormat="false" ht="30" hidden="false" customHeight="true" outlineLevel="0" collapsed="false">
      <c r="A365" s="8"/>
      <c r="B365" s="12" t="s">
        <v>372</v>
      </c>
      <c r="C365" s="12" t="s">
        <v>11</v>
      </c>
      <c r="D365" s="12" t="n">
        <v>100</v>
      </c>
      <c r="E365" s="12" t="n">
        <v>600</v>
      </c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</row>
    <row r="366" customFormat="false" ht="30" hidden="false" customHeight="true" outlineLevel="0" collapsed="false">
      <c r="A366" s="8"/>
      <c r="B366" s="19" t="s">
        <v>373</v>
      </c>
      <c r="C366" s="12" t="s">
        <v>11</v>
      </c>
      <c r="D366" s="19" t="n">
        <v>100</v>
      </c>
      <c r="E366" s="12" t="n">
        <v>600</v>
      </c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</row>
    <row r="367" customFormat="false" ht="30" hidden="false" customHeight="true" outlineLevel="0" collapsed="false">
      <c r="A367" s="8"/>
      <c r="B367" s="19" t="s">
        <v>374</v>
      </c>
      <c r="C367" s="12" t="s">
        <v>11</v>
      </c>
      <c r="D367" s="19" t="n">
        <v>100</v>
      </c>
      <c r="E367" s="12" t="n">
        <v>600</v>
      </c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</row>
    <row r="368" customFormat="false" ht="30" hidden="false" customHeight="true" outlineLevel="0" collapsed="false">
      <c r="A368" s="8"/>
      <c r="B368" s="19" t="s">
        <v>375</v>
      </c>
      <c r="C368" s="12" t="s">
        <v>15</v>
      </c>
      <c r="D368" s="19" t="n">
        <v>100</v>
      </c>
      <c r="E368" s="12" t="n">
        <v>600</v>
      </c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</row>
    <row r="369" customFormat="false" ht="30" hidden="false" customHeight="true" outlineLevel="0" collapsed="false">
      <c r="A369" s="8"/>
      <c r="B369" s="19" t="s">
        <v>376</v>
      </c>
      <c r="C369" s="12" t="s">
        <v>11</v>
      </c>
      <c r="D369" s="19" t="n">
        <v>100</v>
      </c>
      <c r="E369" s="12" t="n">
        <v>600</v>
      </c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</row>
    <row r="370" customFormat="false" ht="30" hidden="false" customHeight="true" outlineLevel="0" collapsed="false">
      <c r="A370" s="8"/>
      <c r="B370" s="19" t="s">
        <v>377</v>
      </c>
      <c r="C370" s="12" t="s">
        <v>11</v>
      </c>
      <c r="D370" s="19" t="n">
        <v>100</v>
      </c>
      <c r="E370" s="12" t="n">
        <v>600</v>
      </c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</row>
    <row r="371" customFormat="false" ht="30" hidden="false" customHeight="true" outlineLevel="0" collapsed="false">
      <c r="A371" s="8"/>
      <c r="B371" s="19" t="s">
        <v>378</v>
      </c>
      <c r="C371" s="12" t="s">
        <v>11</v>
      </c>
      <c r="D371" s="19" t="n">
        <v>100</v>
      </c>
      <c r="E371" s="12" t="n">
        <v>600</v>
      </c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</row>
    <row r="372" customFormat="false" ht="26.1" hidden="false" customHeight="true" outlineLevel="0" collapsed="false">
      <c r="A372" s="8"/>
      <c r="B372" s="20" t="s">
        <v>379</v>
      </c>
      <c r="C372" s="9" t="s">
        <v>15</v>
      </c>
      <c r="D372" s="19" t="n">
        <v>100</v>
      </c>
      <c r="E372" s="19" t="n">
        <v>600</v>
      </c>
    </row>
    <row r="373" customFormat="false" ht="26.1" hidden="false" customHeight="true" outlineLevel="0" collapsed="false">
      <c r="A373" s="8"/>
      <c r="B373" s="20" t="s">
        <v>380</v>
      </c>
      <c r="C373" s="9" t="s">
        <v>15</v>
      </c>
      <c r="D373" s="19" t="n">
        <v>100</v>
      </c>
      <c r="E373" s="19" t="n">
        <v>600</v>
      </c>
    </row>
    <row r="374" customFormat="false" ht="26.1" hidden="false" customHeight="true" outlineLevel="0" collapsed="false">
      <c r="A374" s="8"/>
      <c r="B374" s="20" t="s">
        <v>381</v>
      </c>
      <c r="C374" s="9" t="s">
        <v>11</v>
      </c>
      <c r="D374" s="19" t="n">
        <v>100</v>
      </c>
      <c r="E374" s="19" t="n">
        <v>400</v>
      </c>
    </row>
    <row r="375" customFormat="false" ht="26.1" hidden="false" customHeight="true" outlineLevel="0" collapsed="false">
      <c r="A375" s="8"/>
      <c r="B375" s="20" t="s">
        <v>382</v>
      </c>
      <c r="C375" s="9" t="s">
        <v>11</v>
      </c>
      <c r="D375" s="19" t="n">
        <v>100</v>
      </c>
      <c r="E375" s="19" t="n">
        <v>400</v>
      </c>
    </row>
    <row r="376" customFormat="false" ht="26.1" hidden="false" customHeight="true" outlineLevel="0" collapsed="false">
      <c r="A376" s="8"/>
      <c r="B376" s="20" t="s">
        <v>383</v>
      </c>
      <c r="C376" s="9" t="s">
        <v>11</v>
      </c>
      <c r="D376" s="19" t="n">
        <v>100</v>
      </c>
      <c r="E376" s="19" t="n">
        <v>400</v>
      </c>
    </row>
    <row r="377" customFormat="false" ht="26.1" hidden="false" customHeight="true" outlineLevel="0" collapsed="false">
      <c r="A377" s="8"/>
      <c r="B377" s="20" t="s">
        <v>384</v>
      </c>
      <c r="C377" s="9" t="s">
        <v>11</v>
      </c>
      <c r="D377" s="19" t="n">
        <v>100</v>
      </c>
      <c r="E377" s="19" t="n">
        <v>400</v>
      </c>
    </row>
    <row r="378" customFormat="false" ht="26.1" hidden="false" customHeight="true" outlineLevel="0" collapsed="false">
      <c r="A378" s="8"/>
      <c r="B378" s="20" t="s">
        <v>385</v>
      </c>
      <c r="C378" s="9" t="s">
        <v>11</v>
      </c>
      <c r="D378" s="19" t="n">
        <v>100</v>
      </c>
      <c r="E378" s="19" t="n">
        <v>200</v>
      </c>
    </row>
    <row r="379" customFormat="false" ht="26.1" hidden="false" customHeight="true" outlineLevel="0" collapsed="false">
      <c r="A379" s="8"/>
      <c r="B379" s="9"/>
      <c r="C379" s="9"/>
      <c r="D379" s="8" t="n">
        <v>8200</v>
      </c>
      <c r="E379" s="8" t="n">
        <v>47700</v>
      </c>
    </row>
    <row r="380" customFormat="false" ht="26.1" hidden="false" customHeight="true" outlineLevel="0" collapsed="false">
      <c r="A380" s="8" t="s">
        <v>386</v>
      </c>
      <c r="B380" s="9" t="s">
        <v>387</v>
      </c>
      <c r="C380" s="9" t="s">
        <v>15</v>
      </c>
      <c r="D380" s="9" t="n">
        <v>100</v>
      </c>
      <c r="E380" s="9" t="n">
        <v>600</v>
      </c>
    </row>
    <row r="381" customFormat="false" ht="26.1" hidden="false" customHeight="true" outlineLevel="0" collapsed="false">
      <c r="A381" s="8"/>
      <c r="B381" s="9" t="s">
        <v>388</v>
      </c>
      <c r="C381" s="9" t="s">
        <v>11</v>
      </c>
      <c r="D381" s="9" t="n">
        <v>100</v>
      </c>
      <c r="E381" s="9" t="n">
        <v>600</v>
      </c>
    </row>
    <row r="382" customFormat="false" ht="26.1" hidden="false" customHeight="true" outlineLevel="0" collapsed="false">
      <c r="A382" s="8"/>
      <c r="B382" s="9" t="s">
        <v>389</v>
      </c>
      <c r="C382" s="9" t="s">
        <v>11</v>
      </c>
      <c r="D382" s="9" t="n">
        <v>100</v>
      </c>
      <c r="E382" s="9" t="n">
        <v>600</v>
      </c>
    </row>
    <row r="383" customFormat="false" ht="26.1" hidden="false" customHeight="true" outlineLevel="0" collapsed="false">
      <c r="A383" s="8"/>
      <c r="B383" s="9" t="s">
        <v>390</v>
      </c>
      <c r="C383" s="9" t="s">
        <v>11</v>
      </c>
      <c r="D383" s="9" t="n">
        <v>100</v>
      </c>
      <c r="E383" s="9" t="n">
        <v>600</v>
      </c>
    </row>
    <row r="384" customFormat="false" ht="26.1" hidden="false" customHeight="true" outlineLevel="0" collapsed="false">
      <c r="A384" s="8"/>
      <c r="B384" s="9" t="s">
        <v>391</v>
      </c>
      <c r="C384" s="9" t="s">
        <v>11</v>
      </c>
      <c r="D384" s="9" t="n">
        <v>100</v>
      </c>
      <c r="E384" s="9" t="n">
        <v>600</v>
      </c>
    </row>
    <row r="385" customFormat="false" ht="26.1" hidden="false" customHeight="true" outlineLevel="0" collapsed="false">
      <c r="A385" s="8"/>
      <c r="B385" s="9" t="s">
        <v>392</v>
      </c>
      <c r="C385" s="9" t="s">
        <v>11</v>
      </c>
      <c r="D385" s="9" t="n">
        <v>100</v>
      </c>
      <c r="E385" s="9" t="n">
        <v>600</v>
      </c>
    </row>
    <row r="386" customFormat="false" ht="26.1" hidden="false" customHeight="true" outlineLevel="0" collapsed="false">
      <c r="A386" s="8"/>
      <c r="B386" s="9" t="s">
        <v>393</v>
      </c>
      <c r="C386" s="9" t="s">
        <v>11</v>
      </c>
      <c r="D386" s="9" t="n">
        <v>100</v>
      </c>
      <c r="E386" s="9" t="n">
        <v>600</v>
      </c>
    </row>
    <row r="387" customFormat="false" ht="26.1" hidden="false" customHeight="true" outlineLevel="0" collapsed="false">
      <c r="A387" s="8"/>
      <c r="B387" s="9" t="s">
        <v>394</v>
      </c>
      <c r="C387" s="9" t="s">
        <v>15</v>
      </c>
      <c r="D387" s="9" t="n">
        <v>100</v>
      </c>
      <c r="E387" s="9" t="n">
        <v>600</v>
      </c>
    </row>
    <row r="388" customFormat="false" ht="26.1" hidden="false" customHeight="true" outlineLevel="0" collapsed="false">
      <c r="A388" s="8"/>
      <c r="B388" s="9" t="s">
        <v>395</v>
      </c>
      <c r="C388" s="9" t="s">
        <v>11</v>
      </c>
      <c r="D388" s="9" t="n">
        <v>100</v>
      </c>
      <c r="E388" s="9" t="n">
        <v>300</v>
      </c>
    </row>
    <row r="389" customFormat="false" ht="26.1" hidden="false" customHeight="true" outlineLevel="0" collapsed="false">
      <c r="A389" s="8"/>
      <c r="B389" s="9" t="s">
        <v>396</v>
      </c>
      <c r="C389" s="9" t="s">
        <v>11</v>
      </c>
      <c r="D389" s="9" t="n">
        <v>100</v>
      </c>
      <c r="E389" s="9" t="n">
        <v>600</v>
      </c>
    </row>
    <row r="390" customFormat="false" ht="26.1" hidden="false" customHeight="true" outlineLevel="0" collapsed="false">
      <c r="A390" s="8"/>
      <c r="B390" s="9" t="s">
        <v>397</v>
      </c>
      <c r="C390" s="9" t="s">
        <v>15</v>
      </c>
      <c r="D390" s="9" t="n">
        <v>100</v>
      </c>
      <c r="E390" s="9" t="n">
        <v>600</v>
      </c>
    </row>
    <row r="391" customFormat="false" ht="26.1" hidden="false" customHeight="true" outlineLevel="0" collapsed="false">
      <c r="A391" s="8"/>
      <c r="B391" s="9" t="s">
        <v>398</v>
      </c>
      <c r="C391" s="9" t="s">
        <v>11</v>
      </c>
      <c r="D391" s="9" t="n">
        <v>100</v>
      </c>
      <c r="E391" s="9" t="n">
        <v>600</v>
      </c>
    </row>
    <row r="392" customFormat="false" ht="26.1" hidden="false" customHeight="true" outlineLevel="0" collapsed="false">
      <c r="A392" s="8"/>
      <c r="B392" s="9" t="s">
        <v>399</v>
      </c>
      <c r="C392" s="9" t="s">
        <v>11</v>
      </c>
      <c r="D392" s="9" t="n">
        <v>100</v>
      </c>
      <c r="E392" s="9" t="n">
        <v>600</v>
      </c>
    </row>
    <row r="393" customFormat="false" ht="26.1" hidden="false" customHeight="true" outlineLevel="0" collapsed="false">
      <c r="A393" s="8"/>
      <c r="B393" s="9" t="s">
        <v>400</v>
      </c>
      <c r="C393" s="9" t="s">
        <v>15</v>
      </c>
      <c r="D393" s="9" t="n">
        <v>100</v>
      </c>
      <c r="E393" s="9" t="n">
        <v>600</v>
      </c>
    </row>
    <row r="394" customFormat="false" ht="26.1" hidden="false" customHeight="true" outlineLevel="0" collapsed="false">
      <c r="A394" s="8"/>
      <c r="B394" s="9" t="s">
        <v>401</v>
      </c>
      <c r="C394" s="9" t="s">
        <v>11</v>
      </c>
      <c r="D394" s="9" t="n">
        <v>100</v>
      </c>
      <c r="E394" s="9" t="n">
        <v>200</v>
      </c>
    </row>
    <row r="395" customFormat="false" ht="26.1" hidden="false" customHeight="true" outlineLevel="0" collapsed="false">
      <c r="A395" s="8"/>
      <c r="B395" s="9" t="s">
        <v>402</v>
      </c>
      <c r="C395" s="9" t="s">
        <v>15</v>
      </c>
      <c r="D395" s="9" t="n">
        <v>100</v>
      </c>
      <c r="E395" s="9" t="n">
        <v>600</v>
      </c>
    </row>
    <row r="396" customFormat="false" ht="26.1" hidden="false" customHeight="true" outlineLevel="0" collapsed="false">
      <c r="A396" s="8"/>
      <c r="B396" s="9" t="s">
        <v>403</v>
      </c>
      <c r="C396" s="9" t="s">
        <v>15</v>
      </c>
      <c r="D396" s="9" t="n">
        <v>100</v>
      </c>
      <c r="E396" s="9" t="n">
        <v>600</v>
      </c>
    </row>
    <row r="397" customFormat="false" ht="26.1" hidden="false" customHeight="true" outlineLevel="0" collapsed="false">
      <c r="A397" s="8"/>
      <c r="B397" s="9" t="s">
        <v>404</v>
      </c>
      <c r="C397" s="9" t="s">
        <v>11</v>
      </c>
      <c r="D397" s="9" t="n">
        <v>100</v>
      </c>
      <c r="E397" s="9" t="n">
        <v>600</v>
      </c>
    </row>
    <row r="398" customFormat="false" ht="26.1" hidden="false" customHeight="true" outlineLevel="0" collapsed="false">
      <c r="A398" s="8"/>
      <c r="B398" s="9" t="s">
        <v>405</v>
      </c>
      <c r="C398" s="9" t="s">
        <v>11</v>
      </c>
      <c r="D398" s="9" t="n">
        <v>100</v>
      </c>
      <c r="E398" s="9" t="n">
        <v>600</v>
      </c>
    </row>
    <row r="399" customFormat="false" ht="26.1" hidden="false" customHeight="true" outlineLevel="0" collapsed="false">
      <c r="A399" s="8"/>
      <c r="B399" s="9" t="s">
        <v>406</v>
      </c>
      <c r="C399" s="9" t="s">
        <v>11</v>
      </c>
      <c r="D399" s="9" t="n">
        <v>100</v>
      </c>
      <c r="E399" s="9" t="n">
        <v>600</v>
      </c>
    </row>
    <row r="400" customFormat="false" ht="26.1" hidden="false" customHeight="true" outlineLevel="0" collapsed="false">
      <c r="A400" s="8"/>
      <c r="B400" s="9" t="s">
        <v>407</v>
      </c>
      <c r="C400" s="9" t="s">
        <v>15</v>
      </c>
      <c r="D400" s="9" t="n">
        <v>100</v>
      </c>
      <c r="E400" s="9" t="n">
        <v>600</v>
      </c>
    </row>
    <row r="401" customFormat="false" ht="26.1" hidden="false" customHeight="true" outlineLevel="0" collapsed="false">
      <c r="A401" s="8"/>
      <c r="B401" s="9" t="s">
        <v>408</v>
      </c>
      <c r="C401" s="9" t="s">
        <v>48</v>
      </c>
      <c r="D401" s="9" t="n">
        <v>100</v>
      </c>
      <c r="E401" s="9" t="n">
        <v>600</v>
      </c>
    </row>
    <row r="402" customFormat="false" ht="26.1" hidden="false" customHeight="true" outlineLevel="0" collapsed="false">
      <c r="A402" s="8"/>
      <c r="B402" s="9" t="s">
        <v>409</v>
      </c>
      <c r="C402" s="9" t="s">
        <v>11</v>
      </c>
      <c r="D402" s="9" t="n">
        <v>100</v>
      </c>
      <c r="E402" s="9" t="n">
        <v>600</v>
      </c>
    </row>
    <row r="403" customFormat="false" ht="27.95" hidden="false" customHeight="true" outlineLevel="0" collapsed="false">
      <c r="A403" s="10"/>
      <c r="B403" s="9" t="s">
        <v>410</v>
      </c>
      <c r="C403" s="9" t="s">
        <v>15</v>
      </c>
      <c r="D403" s="9" t="n">
        <v>100</v>
      </c>
      <c r="E403" s="9" t="n">
        <v>600</v>
      </c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</row>
    <row r="404" customFormat="false" ht="27.95" hidden="false" customHeight="true" outlineLevel="0" collapsed="false">
      <c r="A404" s="10"/>
      <c r="B404" s="9" t="s">
        <v>411</v>
      </c>
      <c r="C404" s="9" t="s">
        <v>11</v>
      </c>
      <c r="D404" s="9" t="n">
        <v>100</v>
      </c>
      <c r="E404" s="9" t="n">
        <v>600</v>
      </c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</row>
    <row r="405" customFormat="false" ht="27.95" hidden="false" customHeight="true" outlineLevel="0" collapsed="false">
      <c r="A405" s="8"/>
      <c r="B405" s="9" t="s">
        <v>412</v>
      </c>
      <c r="C405" s="9" t="s">
        <v>15</v>
      </c>
      <c r="D405" s="9" t="n">
        <v>100</v>
      </c>
      <c r="E405" s="9" t="n">
        <v>600</v>
      </c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</row>
    <row r="406" customFormat="false" ht="27.95" hidden="false" customHeight="true" outlineLevel="0" collapsed="false">
      <c r="A406" s="8"/>
      <c r="B406" s="9" t="s">
        <v>413</v>
      </c>
      <c r="C406" s="9" t="s">
        <v>11</v>
      </c>
      <c r="D406" s="9" t="n">
        <v>100</v>
      </c>
      <c r="E406" s="9" t="n">
        <v>600</v>
      </c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</row>
    <row r="407" customFormat="false" ht="27.95" hidden="false" customHeight="true" outlineLevel="0" collapsed="false">
      <c r="A407" s="8"/>
      <c r="B407" s="9" t="s">
        <v>414</v>
      </c>
      <c r="C407" s="9" t="s">
        <v>15</v>
      </c>
      <c r="D407" s="9" t="n">
        <v>100</v>
      </c>
      <c r="E407" s="9" t="n">
        <v>600</v>
      </c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</row>
    <row r="408" customFormat="false" ht="27.95" hidden="false" customHeight="true" outlineLevel="0" collapsed="false">
      <c r="A408" s="8"/>
      <c r="B408" s="9" t="s">
        <v>415</v>
      </c>
      <c r="C408" s="9" t="s">
        <v>15</v>
      </c>
      <c r="D408" s="9" t="n">
        <v>100</v>
      </c>
      <c r="E408" s="9" t="n">
        <v>600</v>
      </c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</row>
    <row r="409" customFormat="false" ht="27.95" hidden="false" customHeight="true" outlineLevel="0" collapsed="false">
      <c r="A409" s="8"/>
      <c r="B409" s="9" t="s">
        <v>416</v>
      </c>
      <c r="C409" s="9" t="s">
        <v>11</v>
      </c>
      <c r="D409" s="9" t="n">
        <v>100</v>
      </c>
      <c r="E409" s="9" t="n">
        <v>600</v>
      </c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</row>
    <row r="410" customFormat="false" ht="27.95" hidden="false" customHeight="true" outlineLevel="0" collapsed="false">
      <c r="A410" s="8"/>
      <c r="B410" s="9" t="s">
        <v>417</v>
      </c>
      <c r="C410" s="9" t="s">
        <v>15</v>
      </c>
      <c r="D410" s="9" t="n">
        <v>100</v>
      </c>
      <c r="E410" s="9" t="n">
        <v>600</v>
      </c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</row>
    <row r="411" customFormat="false" ht="27.95" hidden="false" customHeight="true" outlineLevel="0" collapsed="false">
      <c r="A411" s="8"/>
      <c r="B411" s="15" t="s">
        <v>418</v>
      </c>
      <c r="C411" s="9" t="s">
        <v>11</v>
      </c>
      <c r="D411" s="9" t="n">
        <v>100</v>
      </c>
      <c r="E411" s="9" t="n">
        <v>600</v>
      </c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</row>
    <row r="412" customFormat="false" ht="27.95" hidden="false" customHeight="true" outlineLevel="0" collapsed="false">
      <c r="A412" s="8"/>
      <c r="B412" s="15" t="s">
        <v>419</v>
      </c>
      <c r="C412" s="9" t="s">
        <v>11</v>
      </c>
      <c r="D412" s="9" t="n">
        <v>100</v>
      </c>
      <c r="E412" s="9" t="n">
        <v>600</v>
      </c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</row>
    <row r="413" customFormat="false" ht="27.95" hidden="false" customHeight="true" outlineLevel="0" collapsed="false">
      <c r="A413" s="8"/>
      <c r="B413" s="15" t="s">
        <v>420</v>
      </c>
      <c r="C413" s="9" t="s">
        <v>15</v>
      </c>
      <c r="D413" s="9" t="n">
        <v>100</v>
      </c>
      <c r="E413" s="9" t="n">
        <v>600</v>
      </c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</row>
    <row r="414" customFormat="false" ht="27.95" hidden="false" customHeight="true" outlineLevel="0" collapsed="false">
      <c r="A414" s="8"/>
      <c r="B414" s="15" t="s">
        <v>421</v>
      </c>
      <c r="C414" s="9" t="s">
        <v>15</v>
      </c>
      <c r="D414" s="9" t="n">
        <v>100</v>
      </c>
      <c r="E414" s="9" t="n">
        <v>600</v>
      </c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</row>
    <row r="415" customFormat="false" ht="27.95" hidden="false" customHeight="true" outlineLevel="0" collapsed="false">
      <c r="A415" s="8"/>
      <c r="B415" s="19" t="s">
        <v>422</v>
      </c>
      <c r="C415" s="12" t="s">
        <v>15</v>
      </c>
      <c r="D415" s="19" t="n">
        <v>100</v>
      </c>
      <c r="E415" s="12" t="n">
        <v>600</v>
      </c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</row>
    <row r="416" customFormat="false" ht="27.95" hidden="false" customHeight="true" outlineLevel="0" collapsed="false">
      <c r="A416" s="8"/>
      <c r="B416" s="19" t="s">
        <v>423</v>
      </c>
      <c r="C416" s="12" t="s">
        <v>11</v>
      </c>
      <c r="D416" s="19" t="n">
        <v>100</v>
      </c>
      <c r="E416" s="12" t="n">
        <v>600</v>
      </c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</row>
    <row r="417" customFormat="false" ht="27.95" hidden="false" customHeight="true" outlineLevel="0" collapsed="false">
      <c r="A417" s="8"/>
      <c r="B417" s="19" t="s">
        <v>424</v>
      </c>
      <c r="C417" s="12" t="s">
        <v>15</v>
      </c>
      <c r="D417" s="19" t="n">
        <v>100</v>
      </c>
      <c r="E417" s="12" t="n">
        <v>600</v>
      </c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</row>
    <row r="418" customFormat="false" ht="27.95" hidden="false" customHeight="true" outlineLevel="0" collapsed="false">
      <c r="A418" s="8"/>
      <c r="B418" s="19" t="s">
        <v>425</v>
      </c>
      <c r="C418" s="12" t="s">
        <v>11</v>
      </c>
      <c r="D418" s="19" t="n">
        <v>100</v>
      </c>
      <c r="E418" s="12" t="n">
        <v>600</v>
      </c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</row>
    <row r="419" customFormat="false" ht="27.95" hidden="false" customHeight="true" outlineLevel="0" collapsed="false">
      <c r="A419" s="8"/>
      <c r="B419" s="19" t="s">
        <v>426</v>
      </c>
      <c r="C419" s="12" t="s">
        <v>11</v>
      </c>
      <c r="D419" s="19" t="n">
        <v>100</v>
      </c>
      <c r="E419" s="12" t="n">
        <v>600</v>
      </c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</row>
    <row r="420" customFormat="false" ht="27.95" hidden="false" customHeight="true" outlineLevel="0" collapsed="false">
      <c r="A420" s="8"/>
      <c r="B420" s="19" t="s">
        <v>427</v>
      </c>
      <c r="C420" s="12" t="s">
        <v>15</v>
      </c>
      <c r="D420" s="19" t="n">
        <v>100</v>
      </c>
      <c r="E420" s="12" t="n">
        <v>600</v>
      </c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</row>
    <row r="421" customFormat="false" ht="27.95" hidden="false" customHeight="true" outlineLevel="0" collapsed="false">
      <c r="A421" s="8"/>
      <c r="B421" s="19" t="s">
        <v>428</v>
      </c>
      <c r="C421" s="12" t="s">
        <v>15</v>
      </c>
      <c r="D421" s="19" t="n">
        <v>100</v>
      </c>
      <c r="E421" s="12" t="n">
        <v>600</v>
      </c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</row>
    <row r="422" customFormat="false" ht="27.95" hidden="false" customHeight="true" outlineLevel="0" collapsed="false">
      <c r="A422" s="8"/>
      <c r="B422" s="19" t="s">
        <v>429</v>
      </c>
      <c r="C422" s="12" t="s">
        <v>11</v>
      </c>
      <c r="D422" s="19" t="n">
        <v>100</v>
      </c>
      <c r="E422" s="12" t="n">
        <v>600</v>
      </c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</row>
    <row r="423" customFormat="false" ht="27.95" hidden="false" customHeight="true" outlineLevel="0" collapsed="false">
      <c r="A423" s="8"/>
      <c r="B423" s="19" t="s">
        <v>430</v>
      </c>
      <c r="C423" s="12" t="s">
        <v>11</v>
      </c>
      <c r="D423" s="19" t="n">
        <v>100</v>
      </c>
      <c r="E423" s="12" t="n">
        <v>600</v>
      </c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</row>
    <row r="424" customFormat="false" ht="27.95" hidden="false" customHeight="true" outlineLevel="0" collapsed="false">
      <c r="A424" s="8"/>
      <c r="B424" s="19" t="s">
        <v>431</v>
      </c>
      <c r="C424" s="12" t="s">
        <v>15</v>
      </c>
      <c r="D424" s="19" t="n">
        <v>100</v>
      </c>
      <c r="E424" s="12" t="n">
        <v>600</v>
      </c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</row>
    <row r="425" customFormat="false" ht="27.95" hidden="false" customHeight="true" outlineLevel="0" collapsed="false">
      <c r="A425" s="8"/>
      <c r="B425" s="19" t="s">
        <v>432</v>
      </c>
      <c r="C425" s="12" t="s">
        <v>11</v>
      </c>
      <c r="D425" s="19" t="n">
        <v>100</v>
      </c>
      <c r="E425" s="12" t="n">
        <v>600</v>
      </c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</row>
    <row r="426" customFormat="false" ht="27.95" hidden="false" customHeight="true" outlineLevel="0" collapsed="false">
      <c r="A426" s="8"/>
      <c r="B426" s="19" t="s">
        <v>433</v>
      </c>
      <c r="C426" s="12" t="s">
        <v>11</v>
      </c>
      <c r="D426" s="19" t="n">
        <v>100</v>
      </c>
      <c r="E426" s="12" t="n">
        <v>600</v>
      </c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</row>
    <row r="427" customFormat="false" ht="27.95" hidden="false" customHeight="true" outlineLevel="0" collapsed="false">
      <c r="A427" s="8"/>
      <c r="B427" s="19" t="s">
        <v>434</v>
      </c>
      <c r="C427" s="12" t="s">
        <v>15</v>
      </c>
      <c r="D427" s="19" t="n">
        <v>100</v>
      </c>
      <c r="E427" s="12" t="n">
        <v>600</v>
      </c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</row>
    <row r="428" customFormat="false" ht="27.95" hidden="false" customHeight="true" outlineLevel="0" collapsed="false">
      <c r="A428" s="8"/>
      <c r="B428" s="19" t="s">
        <v>435</v>
      </c>
      <c r="C428" s="12" t="s">
        <v>11</v>
      </c>
      <c r="D428" s="19" t="n">
        <v>100</v>
      </c>
      <c r="E428" s="12" t="n">
        <v>600</v>
      </c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</row>
    <row r="429" customFormat="false" ht="27.95" hidden="false" customHeight="true" outlineLevel="0" collapsed="false">
      <c r="A429" s="8"/>
      <c r="B429" s="19" t="s">
        <v>436</v>
      </c>
      <c r="C429" s="12" t="s">
        <v>15</v>
      </c>
      <c r="D429" s="19" t="n">
        <v>100</v>
      </c>
      <c r="E429" s="12" t="n">
        <v>600</v>
      </c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</row>
    <row r="430" customFormat="false" ht="27.95" hidden="false" customHeight="true" outlineLevel="0" collapsed="false">
      <c r="A430" s="8"/>
      <c r="B430" s="19" t="s">
        <v>437</v>
      </c>
      <c r="C430" s="12" t="s">
        <v>11</v>
      </c>
      <c r="D430" s="19" t="n">
        <v>100</v>
      </c>
      <c r="E430" s="12" t="n">
        <v>600</v>
      </c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</row>
    <row r="431" customFormat="false" ht="27.95" hidden="false" customHeight="true" outlineLevel="0" collapsed="false">
      <c r="A431" s="8"/>
      <c r="B431" s="19" t="s">
        <v>438</v>
      </c>
      <c r="C431" s="12" t="s">
        <v>15</v>
      </c>
      <c r="D431" s="19" t="n">
        <v>100</v>
      </c>
      <c r="E431" s="12" t="n">
        <v>600</v>
      </c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</row>
    <row r="432" customFormat="false" ht="27.95" hidden="false" customHeight="true" outlineLevel="0" collapsed="false">
      <c r="A432" s="8"/>
      <c r="B432" s="19" t="s">
        <v>439</v>
      </c>
      <c r="C432" s="12" t="s">
        <v>11</v>
      </c>
      <c r="D432" s="19" t="n">
        <v>100</v>
      </c>
      <c r="E432" s="12" t="n">
        <v>600</v>
      </c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</row>
    <row r="433" customFormat="false" ht="27.95" hidden="false" customHeight="true" outlineLevel="0" collapsed="false">
      <c r="A433" s="8"/>
      <c r="B433" s="19" t="s">
        <v>440</v>
      </c>
      <c r="C433" s="12" t="s">
        <v>11</v>
      </c>
      <c r="D433" s="19" t="n">
        <v>100</v>
      </c>
      <c r="E433" s="12" t="n">
        <v>600</v>
      </c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</row>
    <row r="434" customFormat="false" ht="26.1" hidden="false" customHeight="true" outlineLevel="0" collapsed="false">
      <c r="A434" s="8"/>
      <c r="B434" s="20" t="s">
        <v>441</v>
      </c>
      <c r="C434" s="9" t="s">
        <v>11</v>
      </c>
      <c r="D434" s="19" t="n">
        <v>100</v>
      </c>
      <c r="E434" s="19" t="n">
        <v>600</v>
      </c>
    </row>
    <row r="435" customFormat="false" ht="26.1" hidden="false" customHeight="true" outlineLevel="0" collapsed="false">
      <c r="A435" s="8"/>
      <c r="B435" s="20" t="s">
        <v>442</v>
      </c>
      <c r="C435" s="9" t="s">
        <v>15</v>
      </c>
      <c r="D435" s="19" t="n">
        <v>100</v>
      </c>
      <c r="E435" s="19" t="n">
        <v>600</v>
      </c>
    </row>
    <row r="436" customFormat="false" ht="26.1" hidden="false" customHeight="true" outlineLevel="0" collapsed="false">
      <c r="A436" s="8"/>
      <c r="B436" s="20" t="s">
        <v>443</v>
      </c>
      <c r="C436" s="9" t="s">
        <v>11</v>
      </c>
      <c r="D436" s="19" t="n">
        <v>100</v>
      </c>
      <c r="E436" s="19" t="n">
        <v>600</v>
      </c>
    </row>
    <row r="437" customFormat="false" ht="26.1" hidden="false" customHeight="true" outlineLevel="0" collapsed="false">
      <c r="A437" s="8"/>
      <c r="B437" s="20" t="s">
        <v>444</v>
      </c>
      <c r="C437" s="9" t="s">
        <v>15</v>
      </c>
      <c r="D437" s="19" t="n">
        <v>100</v>
      </c>
      <c r="E437" s="19" t="n">
        <v>300</v>
      </c>
    </row>
    <row r="438" customFormat="false" ht="26.1" hidden="false" customHeight="true" outlineLevel="0" collapsed="false">
      <c r="A438" s="8"/>
      <c r="B438" s="20" t="s">
        <v>445</v>
      </c>
      <c r="C438" s="9" t="s">
        <v>11</v>
      </c>
      <c r="D438" s="19" t="n">
        <v>100</v>
      </c>
      <c r="E438" s="19" t="n">
        <v>100</v>
      </c>
    </row>
    <row r="439" customFormat="false" ht="26.1" hidden="false" customHeight="true" outlineLevel="0" collapsed="false">
      <c r="A439" s="8"/>
      <c r="B439" s="20" t="s">
        <v>446</v>
      </c>
      <c r="C439" s="9" t="s">
        <v>11</v>
      </c>
      <c r="D439" s="19" t="n">
        <v>50</v>
      </c>
      <c r="E439" s="19" t="n">
        <v>300</v>
      </c>
    </row>
    <row r="440" customFormat="false" ht="26.1" hidden="false" customHeight="true" outlineLevel="0" collapsed="false">
      <c r="A440" s="8"/>
      <c r="B440" s="9"/>
      <c r="C440" s="9"/>
      <c r="D440" s="8" t="n">
        <v>5950</v>
      </c>
      <c r="E440" s="8" t="n">
        <v>34200</v>
      </c>
    </row>
    <row r="441" customFormat="false" ht="26.1" hidden="false" customHeight="true" outlineLevel="0" collapsed="false">
      <c r="A441" s="8" t="s">
        <v>447</v>
      </c>
      <c r="B441" s="15" t="s">
        <v>448</v>
      </c>
      <c r="C441" s="9" t="s">
        <v>11</v>
      </c>
      <c r="D441" s="9" t="n">
        <v>100</v>
      </c>
      <c r="E441" s="9" t="n">
        <v>600</v>
      </c>
    </row>
    <row r="442" customFormat="false" ht="26.1" hidden="false" customHeight="true" outlineLevel="0" collapsed="false">
      <c r="A442" s="8"/>
      <c r="B442" s="15" t="s">
        <v>449</v>
      </c>
      <c r="C442" s="9" t="s">
        <v>15</v>
      </c>
      <c r="D442" s="9" t="n">
        <v>100</v>
      </c>
      <c r="E442" s="9" t="n">
        <v>600</v>
      </c>
    </row>
    <row r="443" customFormat="false" ht="26.1" hidden="false" customHeight="true" outlineLevel="0" collapsed="false">
      <c r="A443" s="8"/>
      <c r="B443" s="15" t="s">
        <v>450</v>
      </c>
      <c r="C443" s="9" t="s">
        <v>11</v>
      </c>
      <c r="D443" s="9" t="n">
        <v>100</v>
      </c>
      <c r="E443" s="9" t="n">
        <v>600</v>
      </c>
    </row>
    <row r="444" customFormat="false" ht="26.1" hidden="false" customHeight="true" outlineLevel="0" collapsed="false">
      <c r="A444" s="8"/>
      <c r="B444" s="15" t="s">
        <v>451</v>
      </c>
      <c r="C444" s="9" t="s">
        <v>15</v>
      </c>
      <c r="D444" s="9" t="n">
        <v>100</v>
      </c>
      <c r="E444" s="9" t="n">
        <v>600</v>
      </c>
    </row>
    <row r="445" customFormat="false" ht="26.1" hidden="false" customHeight="true" outlineLevel="0" collapsed="false">
      <c r="A445" s="8"/>
      <c r="B445" s="15" t="s">
        <v>452</v>
      </c>
      <c r="C445" s="9" t="s">
        <v>15</v>
      </c>
      <c r="D445" s="9" t="n">
        <v>100</v>
      </c>
      <c r="E445" s="9" t="n">
        <v>600</v>
      </c>
    </row>
    <row r="446" customFormat="false" ht="26.1" hidden="false" customHeight="true" outlineLevel="0" collapsed="false">
      <c r="A446" s="8"/>
      <c r="B446" s="15" t="s">
        <v>453</v>
      </c>
      <c r="C446" s="9" t="s">
        <v>11</v>
      </c>
      <c r="D446" s="9" t="n">
        <v>100</v>
      </c>
      <c r="E446" s="9" t="n">
        <v>600</v>
      </c>
    </row>
    <row r="447" customFormat="false" ht="26.1" hidden="false" customHeight="true" outlineLevel="0" collapsed="false">
      <c r="A447" s="8"/>
      <c r="B447" s="12" t="s">
        <v>454</v>
      </c>
      <c r="C447" s="12" t="s">
        <v>15</v>
      </c>
      <c r="D447" s="12" t="n">
        <v>100</v>
      </c>
      <c r="E447" s="12" t="n">
        <v>600</v>
      </c>
    </row>
    <row r="448" customFormat="false" ht="26.1" hidden="false" customHeight="true" outlineLevel="0" collapsed="false">
      <c r="A448" s="8"/>
      <c r="B448" s="12" t="s">
        <v>455</v>
      </c>
      <c r="C448" s="12" t="s">
        <v>11</v>
      </c>
      <c r="D448" s="12" t="n">
        <v>100</v>
      </c>
      <c r="E448" s="12" t="n">
        <v>600</v>
      </c>
    </row>
    <row r="449" customFormat="false" ht="26.1" hidden="false" customHeight="true" outlineLevel="0" collapsed="false">
      <c r="A449" s="8"/>
      <c r="B449" s="12" t="s">
        <v>456</v>
      </c>
      <c r="C449" s="12" t="s">
        <v>15</v>
      </c>
      <c r="D449" s="12" t="n">
        <v>100</v>
      </c>
      <c r="E449" s="12" t="n">
        <v>600</v>
      </c>
    </row>
    <row r="450" customFormat="false" ht="26.1" hidden="false" customHeight="true" outlineLevel="0" collapsed="false">
      <c r="A450" s="8"/>
      <c r="B450" s="12" t="s">
        <v>457</v>
      </c>
      <c r="C450" s="12" t="s">
        <v>15</v>
      </c>
      <c r="D450" s="12" t="n">
        <v>100</v>
      </c>
      <c r="E450" s="12" t="n">
        <v>600</v>
      </c>
    </row>
    <row r="451" customFormat="false" ht="26.1" hidden="false" customHeight="true" outlineLevel="0" collapsed="false">
      <c r="A451" s="8"/>
      <c r="B451" s="12" t="s">
        <v>458</v>
      </c>
      <c r="C451" s="12" t="s">
        <v>11</v>
      </c>
      <c r="D451" s="12" t="n">
        <v>100</v>
      </c>
      <c r="E451" s="12" t="n">
        <v>600</v>
      </c>
    </row>
    <row r="452" customFormat="false" ht="26.1" hidden="false" customHeight="true" outlineLevel="0" collapsed="false">
      <c r="A452" s="8"/>
      <c r="B452" s="12" t="s">
        <v>459</v>
      </c>
      <c r="C452" s="12" t="s">
        <v>15</v>
      </c>
      <c r="D452" s="12" t="n">
        <v>100</v>
      </c>
      <c r="E452" s="12" t="n">
        <v>600</v>
      </c>
    </row>
    <row r="453" customFormat="false" ht="26.1" hidden="false" customHeight="true" outlineLevel="0" collapsed="false">
      <c r="A453" s="8"/>
      <c r="B453" s="12" t="s">
        <v>460</v>
      </c>
      <c r="C453" s="12" t="s">
        <v>11</v>
      </c>
      <c r="D453" s="12" t="n">
        <v>100</v>
      </c>
      <c r="E453" s="12" t="n">
        <v>600</v>
      </c>
    </row>
    <row r="454" customFormat="false" ht="26.1" hidden="false" customHeight="true" outlineLevel="0" collapsed="false">
      <c r="A454" s="8"/>
      <c r="B454" s="12" t="s">
        <v>461</v>
      </c>
      <c r="C454" s="12" t="s">
        <v>15</v>
      </c>
      <c r="D454" s="12" t="n">
        <v>100</v>
      </c>
      <c r="E454" s="12" t="n">
        <v>600</v>
      </c>
    </row>
    <row r="455" customFormat="false" ht="26.1" hidden="false" customHeight="true" outlineLevel="0" collapsed="false">
      <c r="A455" s="8"/>
      <c r="B455" s="12" t="s">
        <v>462</v>
      </c>
      <c r="C455" s="12" t="s">
        <v>11</v>
      </c>
      <c r="D455" s="12" t="n">
        <v>100</v>
      </c>
      <c r="E455" s="12" t="n">
        <v>600</v>
      </c>
    </row>
    <row r="456" customFormat="false" ht="26.1" hidden="false" customHeight="true" outlineLevel="0" collapsed="false">
      <c r="A456" s="8"/>
      <c r="B456" s="12" t="s">
        <v>463</v>
      </c>
      <c r="C456" s="12" t="s">
        <v>11</v>
      </c>
      <c r="D456" s="12" t="n">
        <v>100</v>
      </c>
      <c r="E456" s="12" t="n">
        <v>600</v>
      </c>
    </row>
    <row r="457" customFormat="false" ht="26.1" hidden="false" customHeight="true" outlineLevel="0" collapsed="false">
      <c r="A457" s="8"/>
      <c r="B457" s="12" t="s">
        <v>464</v>
      </c>
      <c r="C457" s="12" t="s">
        <v>11</v>
      </c>
      <c r="D457" s="12" t="n">
        <v>100</v>
      </c>
      <c r="E457" s="12" t="n">
        <v>600</v>
      </c>
    </row>
    <row r="458" customFormat="false" ht="26.1" hidden="false" customHeight="true" outlineLevel="0" collapsed="false">
      <c r="A458" s="8"/>
      <c r="B458" s="15" t="s">
        <v>465</v>
      </c>
      <c r="C458" s="9" t="s">
        <v>11</v>
      </c>
      <c r="D458" s="9" t="n">
        <v>50</v>
      </c>
      <c r="E458" s="9" t="n">
        <v>300</v>
      </c>
    </row>
    <row r="459" customFormat="false" ht="26.1" hidden="false" customHeight="true" outlineLevel="0" collapsed="false">
      <c r="A459" s="8"/>
      <c r="B459" s="15" t="s">
        <v>466</v>
      </c>
      <c r="C459" s="9" t="s">
        <v>11</v>
      </c>
      <c r="D459" s="9" t="n">
        <v>50</v>
      </c>
      <c r="E459" s="9" t="n">
        <v>300</v>
      </c>
    </row>
    <row r="460" customFormat="false" ht="26.1" hidden="false" customHeight="true" outlineLevel="0" collapsed="false">
      <c r="A460" s="8"/>
      <c r="B460" s="9"/>
      <c r="C460" s="9"/>
      <c r="D460" s="8" t="n">
        <v>1800</v>
      </c>
      <c r="E460" s="8" t="n">
        <v>10800</v>
      </c>
    </row>
    <row r="461" customFormat="false" ht="26.1" hidden="false" customHeight="true" outlineLevel="0" collapsed="false">
      <c r="A461" s="8" t="s">
        <v>467</v>
      </c>
      <c r="B461" s="9" t="s">
        <v>468</v>
      </c>
      <c r="C461" s="9" t="s">
        <v>15</v>
      </c>
      <c r="D461" s="9" t="n">
        <v>100</v>
      </c>
      <c r="E461" s="9" t="n">
        <v>600</v>
      </c>
    </row>
    <row r="462" customFormat="false" ht="26.1" hidden="false" customHeight="true" outlineLevel="0" collapsed="false">
      <c r="A462" s="8"/>
      <c r="B462" s="9" t="s">
        <v>469</v>
      </c>
      <c r="C462" s="9" t="s">
        <v>11</v>
      </c>
      <c r="D462" s="9" t="n">
        <v>100</v>
      </c>
      <c r="E462" s="9" t="n">
        <v>600</v>
      </c>
    </row>
    <row r="463" customFormat="false" ht="26.1" hidden="false" customHeight="true" outlineLevel="0" collapsed="false">
      <c r="A463" s="8"/>
      <c r="B463" s="9" t="s">
        <v>470</v>
      </c>
      <c r="C463" s="9" t="s">
        <v>11</v>
      </c>
      <c r="D463" s="9" t="n">
        <v>100</v>
      </c>
      <c r="E463" s="9" t="n">
        <v>600</v>
      </c>
    </row>
    <row r="464" customFormat="false" ht="26.1" hidden="false" customHeight="true" outlineLevel="0" collapsed="false">
      <c r="A464" s="8"/>
      <c r="B464" s="9" t="s">
        <v>471</v>
      </c>
      <c r="C464" s="9" t="s">
        <v>11</v>
      </c>
      <c r="D464" s="9" t="n">
        <v>100</v>
      </c>
      <c r="E464" s="9" t="n">
        <v>600</v>
      </c>
    </row>
    <row r="465" customFormat="false" ht="26.1" hidden="false" customHeight="true" outlineLevel="0" collapsed="false">
      <c r="A465" s="8"/>
      <c r="B465" s="9" t="s">
        <v>472</v>
      </c>
      <c r="C465" s="9" t="s">
        <v>11</v>
      </c>
      <c r="D465" s="9" t="n">
        <v>100</v>
      </c>
      <c r="E465" s="9" t="n">
        <v>600</v>
      </c>
    </row>
    <row r="466" customFormat="false" ht="26.1" hidden="false" customHeight="true" outlineLevel="0" collapsed="false">
      <c r="A466" s="8"/>
      <c r="B466" s="9" t="s">
        <v>473</v>
      </c>
      <c r="C466" s="9" t="s">
        <v>15</v>
      </c>
      <c r="D466" s="9" t="n">
        <v>100</v>
      </c>
      <c r="E466" s="9" t="n">
        <v>600</v>
      </c>
    </row>
    <row r="467" customFormat="false" ht="26.1" hidden="false" customHeight="true" outlineLevel="0" collapsed="false">
      <c r="A467" s="8"/>
      <c r="B467" s="9" t="s">
        <v>474</v>
      </c>
      <c r="C467" s="9" t="s">
        <v>11</v>
      </c>
      <c r="D467" s="9" t="n">
        <v>100</v>
      </c>
      <c r="E467" s="9" t="n">
        <v>600</v>
      </c>
    </row>
    <row r="468" customFormat="false" ht="26.1" hidden="false" customHeight="true" outlineLevel="0" collapsed="false">
      <c r="A468" s="8"/>
      <c r="B468" s="9" t="s">
        <v>475</v>
      </c>
      <c r="C468" s="9" t="s">
        <v>11</v>
      </c>
      <c r="D468" s="9" t="n">
        <v>100</v>
      </c>
      <c r="E468" s="9" t="n">
        <v>600</v>
      </c>
    </row>
    <row r="469" customFormat="false" ht="26.1" hidden="false" customHeight="true" outlineLevel="0" collapsed="false">
      <c r="A469" s="8"/>
      <c r="B469" s="9" t="s">
        <v>476</v>
      </c>
      <c r="C469" s="9" t="s">
        <v>15</v>
      </c>
      <c r="D469" s="9" t="n">
        <v>100</v>
      </c>
      <c r="E469" s="9" t="n">
        <v>600</v>
      </c>
    </row>
    <row r="470" customFormat="false" ht="26.1" hidden="false" customHeight="true" outlineLevel="0" collapsed="false">
      <c r="A470" s="8"/>
      <c r="B470" s="9" t="s">
        <v>477</v>
      </c>
      <c r="C470" s="9" t="s">
        <v>11</v>
      </c>
      <c r="D470" s="9" t="n">
        <v>100</v>
      </c>
      <c r="E470" s="9" t="n">
        <v>600</v>
      </c>
    </row>
    <row r="471" customFormat="false" ht="26.1" hidden="false" customHeight="true" outlineLevel="0" collapsed="false">
      <c r="A471" s="8"/>
      <c r="B471" s="9" t="s">
        <v>478</v>
      </c>
      <c r="C471" s="9" t="s">
        <v>11</v>
      </c>
      <c r="D471" s="9" t="n">
        <v>100</v>
      </c>
      <c r="E471" s="9" t="n">
        <v>600</v>
      </c>
    </row>
    <row r="472" customFormat="false" ht="26.1" hidden="false" customHeight="true" outlineLevel="0" collapsed="false">
      <c r="A472" s="8"/>
      <c r="B472" s="9" t="s">
        <v>479</v>
      </c>
      <c r="C472" s="9" t="s">
        <v>15</v>
      </c>
      <c r="D472" s="9" t="n">
        <v>100</v>
      </c>
      <c r="E472" s="9" t="n">
        <v>600</v>
      </c>
    </row>
    <row r="473" customFormat="false" ht="26.1" hidden="false" customHeight="true" outlineLevel="0" collapsed="false">
      <c r="A473" s="8"/>
      <c r="B473" s="9" t="s">
        <v>480</v>
      </c>
      <c r="C473" s="9" t="s">
        <v>11</v>
      </c>
      <c r="D473" s="9" t="n">
        <v>100</v>
      </c>
      <c r="E473" s="9" t="n">
        <v>600</v>
      </c>
    </row>
    <row r="474" customFormat="false" ht="26.1" hidden="false" customHeight="true" outlineLevel="0" collapsed="false">
      <c r="A474" s="8"/>
      <c r="B474" s="9" t="s">
        <v>481</v>
      </c>
      <c r="C474" s="9" t="s">
        <v>11</v>
      </c>
      <c r="D474" s="9" t="n">
        <v>100</v>
      </c>
      <c r="E474" s="9" t="n">
        <v>600</v>
      </c>
    </row>
    <row r="475" customFormat="false" ht="26.1" hidden="false" customHeight="true" outlineLevel="0" collapsed="false">
      <c r="A475" s="8"/>
      <c r="B475" s="9" t="s">
        <v>482</v>
      </c>
      <c r="C475" s="9" t="s">
        <v>15</v>
      </c>
      <c r="D475" s="9" t="n">
        <v>100</v>
      </c>
      <c r="E475" s="9" t="n">
        <v>600</v>
      </c>
    </row>
    <row r="476" customFormat="false" ht="26.1" hidden="false" customHeight="true" outlineLevel="0" collapsed="false">
      <c r="A476" s="8"/>
      <c r="B476" s="9" t="s">
        <v>483</v>
      </c>
      <c r="C476" s="9" t="s">
        <v>11</v>
      </c>
      <c r="D476" s="9" t="n">
        <v>100</v>
      </c>
      <c r="E476" s="9" t="n">
        <v>600</v>
      </c>
    </row>
    <row r="477" customFormat="false" ht="26.1" hidden="false" customHeight="true" outlineLevel="0" collapsed="false">
      <c r="A477" s="8"/>
      <c r="B477" s="9" t="s">
        <v>484</v>
      </c>
      <c r="C477" s="9" t="s">
        <v>15</v>
      </c>
      <c r="D477" s="9" t="n">
        <v>100</v>
      </c>
      <c r="E477" s="9" t="n">
        <v>600</v>
      </c>
    </row>
    <row r="478" customFormat="false" ht="26.1" hidden="false" customHeight="true" outlineLevel="0" collapsed="false">
      <c r="A478" s="8"/>
      <c r="B478" s="9" t="s">
        <v>485</v>
      </c>
      <c r="C478" s="9" t="s">
        <v>15</v>
      </c>
      <c r="D478" s="9" t="n">
        <v>100</v>
      </c>
      <c r="E478" s="9" t="n">
        <v>600</v>
      </c>
    </row>
    <row r="479" customFormat="false" ht="26.1" hidden="false" customHeight="true" outlineLevel="0" collapsed="false">
      <c r="A479" s="8"/>
      <c r="B479" s="9" t="s">
        <v>486</v>
      </c>
      <c r="C479" s="9" t="s">
        <v>15</v>
      </c>
      <c r="D479" s="9" t="n">
        <v>100</v>
      </c>
      <c r="E479" s="9" t="n">
        <v>600</v>
      </c>
    </row>
    <row r="480" customFormat="false" ht="26.1" hidden="false" customHeight="true" outlineLevel="0" collapsed="false">
      <c r="A480" s="8"/>
      <c r="B480" s="9" t="s">
        <v>487</v>
      </c>
      <c r="C480" s="9" t="s">
        <v>11</v>
      </c>
      <c r="D480" s="9" t="n">
        <v>100</v>
      </c>
      <c r="E480" s="9" t="n">
        <v>600</v>
      </c>
    </row>
    <row r="481" customFormat="false" ht="26.1" hidden="false" customHeight="true" outlineLevel="0" collapsed="false">
      <c r="A481" s="8"/>
      <c r="B481" s="9" t="s">
        <v>488</v>
      </c>
      <c r="C481" s="9" t="s">
        <v>15</v>
      </c>
      <c r="D481" s="9" t="n">
        <v>100</v>
      </c>
      <c r="E481" s="9" t="n">
        <v>600</v>
      </c>
    </row>
    <row r="482" customFormat="false" ht="26.1" hidden="false" customHeight="true" outlineLevel="0" collapsed="false">
      <c r="A482" s="8"/>
      <c r="B482" s="9" t="s">
        <v>489</v>
      </c>
      <c r="C482" s="9" t="s">
        <v>11</v>
      </c>
      <c r="D482" s="9" t="n">
        <v>100</v>
      </c>
      <c r="E482" s="9" t="n">
        <v>600</v>
      </c>
    </row>
    <row r="483" customFormat="false" ht="26.1" hidden="false" customHeight="true" outlineLevel="0" collapsed="false">
      <c r="A483" s="8"/>
      <c r="B483" s="9" t="s">
        <v>490</v>
      </c>
      <c r="C483" s="9" t="s">
        <v>11</v>
      </c>
      <c r="D483" s="9" t="n">
        <v>100</v>
      </c>
      <c r="E483" s="9" t="n">
        <v>600</v>
      </c>
    </row>
    <row r="484" s="2" customFormat="true" ht="26.1" hidden="false" customHeight="true" outlineLevel="0" collapsed="false">
      <c r="A484" s="8"/>
      <c r="B484" s="9" t="s">
        <v>491</v>
      </c>
      <c r="C484" s="9" t="s">
        <v>11</v>
      </c>
      <c r="D484" s="9" t="n">
        <v>100</v>
      </c>
      <c r="E484" s="9" t="n">
        <v>600</v>
      </c>
    </row>
    <row r="485" s="2" customFormat="true" ht="24.95" hidden="false" customHeight="true" outlineLevel="0" collapsed="false">
      <c r="A485" s="8"/>
      <c r="B485" s="9" t="s">
        <v>492</v>
      </c>
      <c r="C485" s="9" t="s">
        <v>11</v>
      </c>
      <c r="D485" s="9" t="n">
        <v>100</v>
      </c>
      <c r="E485" s="9" t="n">
        <v>600</v>
      </c>
    </row>
    <row r="486" s="2" customFormat="true" ht="24.95" hidden="false" customHeight="true" outlineLevel="0" collapsed="false">
      <c r="A486" s="8"/>
      <c r="B486" s="9" t="s">
        <v>493</v>
      </c>
      <c r="C486" s="9" t="s">
        <v>15</v>
      </c>
      <c r="D486" s="9" t="n">
        <v>100</v>
      </c>
      <c r="E486" s="9" t="n">
        <v>600</v>
      </c>
    </row>
    <row r="487" s="2" customFormat="true" ht="24.95" hidden="false" customHeight="true" outlineLevel="0" collapsed="false">
      <c r="A487" s="8"/>
      <c r="B487" s="9" t="s">
        <v>494</v>
      </c>
      <c r="C487" s="9" t="s">
        <v>15</v>
      </c>
      <c r="D487" s="9" t="n">
        <v>100</v>
      </c>
      <c r="E487" s="9" t="n">
        <v>600</v>
      </c>
    </row>
    <row r="488" s="2" customFormat="true" ht="24.95" hidden="false" customHeight="true" outlineLevel="0" collapsed="false">
      <c r="A488" s="8"/>
      <c r="B488" s="9" t="s">
        <v>495</v>
      </c>
      <c r="C488" s="9" t="s">
        <v>11</v>
      </c>
      <c r="D488" s="9" t="n">
        <v>100</v>
      </c>
      <c r="E488" s="9" t="n">
        <v>600</v>
      </c>
    </row>
    <row r="489" s="2" customFormat="true" ht="24.95" hidden="false" customHeight="true" outlineLevel="0" collapsed="false">
      <c r="A489" s="8"/>
      <c r="B489" s="12" t="s">
        <v>496</v>
      </c>
      <c r="C489" s="12" t="s">
        <v>11</v>
      </c>
      <c r="D489" s="12" t="n">
        <v>100</v>
      </c>
      <c r="E489" s="12" t="n">
        <v>600</v>
      </c>
    </row>
    <row r="490" s="2" customFormat="true" ht="24.95" hidden="false" customHeight="true" outlineLevel="0" collapsed="false">
      <c r="A490" s="8"/>
      <c r="B490" s="12" t="s">
        <v>497</v>
      </c>
      <c r="C490" s="12" t="s">
        <v>11</v>
      </c>
      <c r="D490" s="12" t="n">
        <v>100</v>
      </c>
      <c r="E490" s="12" t="n">
        <v>600</v>
      </c>
    </row>
    <row r="491" s="2" customFormat="true" ht="24.95" hidden="false" customHeight="true" outlineLevel="0" collapsed="false">
      <c r="A491" s="8"/>
      <c r="B491" s="12" t="s">
        <v>498</v>
      </c>
      <c r="C491" s="12" t="s">
        <v>15</v>
      </c>
      <c r="D491" s="12" t="n">
        <v>100</v>
      </c>
      <c r="E491" s="12" t="n">
        <v>600</v>
      </c>
    </row>
    <row r="492" s="2" customFormat="true" ht="24.95" hidden="false" customHeight="true" outlineLevel="0" collapsed="false">
      <c r="A492" s="8"/>
      <c r="B492" s="12" t="s">
        <v>499</v>
      </c>
      <c r="C492" s="12"/>
      <c r="D492" s="12" t="n">
        <v>100</v>
      </c>
      <c r="E492" s="12" t="n">
        <v>600</v>
      </c>
    </row>
    <row r="493" s="2" customFormat="true" ht="24.95" hidden="false" customHeight="true" outlineLevel="0" collapsed="false">
      <c r="A493" s="8"/>
      <c r="B493" s="9" t="s">
        <v>500</v>
      </c>
      <c r="C493" s="9" t="s">
        <v>11</v>
      </c>
      <c r="D493" s="9" t="n">
        <v>100</v>
      </c>
      <c r="E493" s="9" t="n">
        <v>600</v>
      </c>
    </row>
    <row r="494" s="2" customFormat="true" ht="24.95" hidden="false" customHeight="true" outlineLevel="0" collapsed="false">
      <c r="A494" s="8"/>
      <c r="B494" s="9" t="s">
        <v>501</v>
      </c>
      <c r="C494" s="9" t="s">
        <v>15</v>
      </c>
      <c r="D494" s="9" t="n">
        <v>100</v>
      </c>
      <c r="E494" s="9" t="n">
        <v>100</v>
      </c>
    </row>
    <row r="495" s="2" customFormat="true" ht="24.95" hidden="false" customHeight="true" outlineLevel="0" collapsed="false">
      <c r="A495" s="8"/>
      <c r="B495" s="9" t="s">
        <v>502</v>
      </c>
      <c r="C495" s="9" t="s">
        <v>11</v>
      </c>
      <c r="D495" s="9" t="n">
        <v>100</v>
      </c>
      <c r="E495" s="9" t="n">
        <v>600</v>
      </c>
    </row>
    <row r="496" s="2" customFormat="true" ht="24.95" hidden="false" customHeight="true" outlineLevel="0" collapsed="false">
      <c r="A496" s="8"/>
      <c r="B496" s="9" t="s">
        <v>503</v>
      </c>
      <c r="C496" s="9" t="s">
        <v>15</v>
      </c>
      <c r="D496" s="9" t="n">
        <v>100</v>
      </c>
      <c r="E496" s="9" t="n">
        <v>500</v>
      </c>
    </row>
    <row r="497" customFormat="false" ht="24.95" hidden="false" customHeight="true" outlineLevel="0" collapsed="false">
      <c r="A497" s="8"/>
      <c r="B497" s="9" t="s">
        <v>504</v>
      </c>
      <c r="C497" s="9" t="s">
        <v>15</v>
      </c>
      <c r="D497" s="9" t="n">
        <v>50</v>
      </c>
      <c r="E497" s="9" t="n">
        <v>300</v>
      </c>
    </row>
    <row r="498" customFormat="false" ht="24.95" hidden="false" customHeight="true" outlineLevel="0" collapsed="false">
      <c r="A498" s="8"/>
      <c r="B498" s="9" t="s">
        <v>505</v>
      </c>
      <c r="C498" s="9" t="s">
        <v>11</v>
      </c>
      <c r="D498" s="9" t="n">
        <v>50</v>
      </c>
      <c r="E498" s="9" t="n">
        <v>300</v>
      </c>
    </row>
    <row r="499" customFormat="false" ht="24.95" hidden="false" customHeight="true" outlineLevel="0" collapsed="false">
      <c r="A499" s="8"/>
      <c r="B499" s="9" t="s">
        <v>506</v>
      </c>
      <c r="C499" s="9" t="s">
        <v>15</v>
      </c>
      <c r="D499" s="9" t="n">
        <v>50</v>
      </c>
      <c r="E499" s="9" t="n">
        <v>300</v>
      </c>
    </row>
  </sheetData>
  <mergeCells count="2">
    <mergeCell ref="A1:E1"/>
    <mergeCell ref="A2:B2"/>
  </mergeCells>
  <conditionalFormatting sqref="J24">
    <cfRule type="expression" priority="2" aboveAverage="0" equalAverage="0" bottom="0" percent="0" rank="0" text="" dxfId="0">
      <formula>AND(COUNTIF($J$24,J24)&gt;1,NOT(ISBLANK(J24)))</formula>
    </cfRule>
  </conditionalFormatting>
  <conditionalFormatting sqref="K452">
    <cfRule type="expression" priority="3" aboveAverage="0" equalAverage="0" bottom="0" percent="0" rank="0" text="" dxfId="1">
      <formula>AND(COUNTIF($K$452,K452)&gt;1,NOT(ISBLANK(K452)))</formula>
    </cfRule>
  </conditionalFormatting>
  <printOptions headings="false" gridLines="false" gridLinesSet="true" horizontalCentered="true" verticalCentered="tru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2" style="0" width="22.99"/>
  </cols>
  <sheetData>
    <row r="1" customFormat="false" ht="45" hidden="false" customHeight="true" outlineLevel="0" collapsed="false">
      <c r="A1" s="30" t="s">
        <v>2</v>
      </c>
      <c r="B1" s="30" t="s">
        <v>3</v>
      </c>
      <c r="C1" s="30" t="s">
        <v>4</v>
      </c>
      <c r="D1" s="30" t="s">
        <v>3448</v>
      </c>
      <c r="E1" s="30" t="s">
        <v>3449</v>
      </c>
    </row>
    <row r="2" customFormat="false" ht="37" hidden="false" customHeight="true" outlineLevel="0" collapsed="false">
      <c r="A2" s="43" t="s">
        <v>3450</v>
      </c>
      <c r="B2" s="43" t="s">
        <v>3451</v>
      </c>
      <c r="C2" s="9" t="s">
        <v>15</v>
      </c>
      <c r="D2" s="102" t="s">
        <v>3452</v>
      </c>
      <c r="E2" s="9" t="n">
        <v>300</v>
      </c>
    </row>
    <row r="3" customFormat="false" ht="37" hidden="false" customHeight="true" outlineLevel="0" collapsed="false">
      <c r="A3" s="43" t="s">
        <v>3450</v>
      </c>
      <c r="B3" s="43" t="s">
        <v>3453</v>
      </c>
      <c r="C3" s="9" t="s">
        <v>11</v>
      </c>
      <c r="D3" s="102" t="s">
        <v>3452</v>
      </c>
      <c r="E3" s="9" t="n">
        <v>300</v>
      </c>
    </row>
    <row r="4" customFormat="false" ht="37" hidden="false" customHeight="true" outlineLevel="0" collapsed="false">
      <c r="A4" s="30"/>
      <c r="B4" s="30"/>
      <c r="C4" s="30"/>
      <c r="D4" s="30"/>
      <c r="E4" s="30"/>
    </row>
    <row r="5" customFormat="false" ht="37" hidden="false" customHeight="true" outlineLevel="0" collapsed="false"/>
    <row r="6" customFormat="false" ht="3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21" width="5.36"/>
    <col collapsed="false" customWidth="true" hidden="false" outlineLevel="0" max="5" min="2" style="22" width="20.99"/>
    <col collapsed="false" customWidth="false" hidden="false" outlineLevel="0" max="257" min="6" style="22" width="8.99"/>
  </cols>
  <sheetData>
    <row r="1" s="24" customFormat="true" ht="21" hidden="false" customHeight="true" outlineLevel="0" collapsed="false">
      <c r="A1" s="23" t="s">
        <v>507</v>
      </c>
      <c r="B1" s="23"/>
      <c r="C1" s="23"/>
      <c r="D1" s="23"/>
      <c r="E1" s="23"/>
    </row>
    <row r="2" s="24" customFormat="true" ht="21" hidden="false" customHeight="true" outlineLevel="0" collapsed="false">
      <c r="A2" s="25" t="s">
        <v>508</v>
      </c>
      <c r="B2" s="25"/>
      <c r="D2" s="26"/>
      <c r="E2" s="24" t="s">
        <v>509</v>
      </c>
    </row>
    <row r="3" s="21" customFormat="true" ht="37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</row>
    <row r="4" customFormat="false" ht="21" hidden="false" customHeight="true" outlineLevel="0" collapsed="false">
      <c r="A4" s="27" t="s">
        <v>510</v>
      </c>
      <c r="B4" s="18" t="s">
        <v>511</v>
      </c>
      <c r="C4" s="18" t="s">
        <v>11</v>
      </c>
      <c r="D4" s="18" t="n">
        <v>100</v>
      </c>
      <c r="E4" s="18" t="n">
        <v>600</v>
      </c>
    </row>
    <row r="5" customFormat="false" ht="21" hidden="false" customHeight="true" outlineLevel="0" collapsed="false">
      <c r="A5" s="27"/>
      <c r="B5" s="18" t="s">
        <v>512</v>
      </c>
      <c r="C5" s="18" t="s">
        <v>11</v>
      </c>
      <c r="D5" s="18" t="n">
        <v>100</v>
      </c>
      <c r="E5" s="18" t="n">
        <v>600</v>
      </c>
    </row>
    <row r="6" customFormat="false" ht="21" hidden="false" customHeight="true" outlineLevel="0" collapsed="false">
      <c r="A6" s="27"/>
      <c r="B6" s="18" t="s">
        <v>513</v>
      </c>
      <c r="C6" s="18" t="s">
        <v>11</v>
      </c>
      <c r="D6" s="18" t="n">
        <v>100</v>
      </c>
      <c r="E6" s="18" t="n">
        <v>600</v>
      </c>
    </row>
    <row r="7" customFormat="false" ht="21" hidden="false" customHeight="true" outlineLevel="0" collapsed="false">
      <c r="A7" s="27"/>
      <c r="B7" s="18" t="s">
        <v>514</v>
      </c>
      <c r="C7" s="18" t="s">
        <v>15</v>
      </c>
      <c r="D7" s="18" t="n">
        <v>100</v>
      </c>
      <c r="E7" s="18" t="n">
        <v>600</v>
      </c>
    </row>
    <row r="8" customFormat="false" ht="21" hidden="false" customHeight="true" outlineLevel="0" collapsed="false">
      <c r="A8" s="27"/>
      <c r="B8" s="18" t="s">
        <v>515</v>
      </c>
      <c r="C8" s="18" t="s">
        <v>11</v>
      </c>
      <c r="D8" s="18" t="n">
        <v>100</v>
      </c>
      <c r="E8" s="18" t="n">
        <v>600</v>
      </c>
    </row>
    <row r="9" customFormat="false" ht="21" hidden="false" customHeight="true" outlineLevel="0" collapsed="false">
      <c r="A9" s="27"/>
      <c r="B9" s="18" t="s">
        <v>516</v>
      </c>
      <c r="C9" s="18" t="s">
        <v>11</v>
      </c>
      <c r="D9" s="18" t="n">
        <v>100</v>
      </c>
      <c r="E9" s="18" t="n">
        <v>600</v>
      </c>
    </row>
    <row r="10" customFormat="false" ht="21" hidden="false" customHeight="true" outlineLevel="0" collapsed="false">
      <c r="A10" s="27"/>
      <c r="B10" s="18" t="s">
        <v>517</v>
      </c>
      <c r="C10" s="18" t="s">
        <v>11</v>
      </c>
      <c r="D10" s="18" t="n">
        <v>100</v>
      </c>
      <c r="E10" s="18" t="n">
        <v>600</v>
      </c>
    </row>
    <row r="11" customFormat="false" ht="21" hidden="false" customHeight="true" outlineLevel="0" collapsed="false">
      <c r="A11" s="27"/>
      <c r="B11" s="18" t="s">
        <v>518</v>
      </c>
      <c r="C11" s="18" t="s">
        <v>11</v>
      </c>
      <c r="D11" s="18" t="n">
        <v>100</v>
      </c>
      <c r="E11" s="18" t="n">
        <v>600</v>
      </c>
    </row>
    <row r="12" customFormat="false" ht="21" hidden="false" customHeight="true" outlineLevel="0" collapsed="false">
      <c r="A12" s="27"/>
      <c r="B12" s="18" t="s">
        <v>519</v>
      </c>
      <c r="C12" s="18" t="s">
        <v>15</v>
      </c>
      <c r="D12" s="18" t="n">
        <v>100</v>
      </c>
      <c r="E12" s="18" t="n">
        <v>600</v>
      </c>
    </row>
    <row r="13" customFormat="false" ht="21" hidden="false" customHeight="true" outlineLevel="0" collapsed="false">
      <c r="A13" s="27"/>
      <c r="B13" s="18" t="s">
        <v>520</v>
      </c>
      <c r="C13" s="18" t="s">
        <v>11</v>
      </c>
      <c r="D13" s="18" t="n">
        <v>100</v>
      </c>
      <c r="E13" s="18" t="n">
        <v>600</v>
      </c>
    </row>
    <row r="14" customFormat="false" ht="21" hidden="false" customHeight="true" outlineLevel="0" collapsed="false">
      <c r="A14" s="27"/>
      <c r="B14" s="18" t="s">
        <v>521</v>
      </c>
      <c r="C14" s="18" t="s">
        <v>11</v>
      </c>
      <c r="D14" s="18" t="n">
        <v>100</v>
      </c>
      <c r="E14" s="18" t="n">
        <v>600</v>
      </c>
    </row>
    <row r="15" customFormat="false" ht="21" hidden="false" customHeight="true" outlineLevel="0" collapsed="false">
      <c r="A15" s="27"/>
      <c r="B15" s="18" t="s">
        <v>522</v>
      </c>
      <c r="C15" s="18" t="s">
        <v>11</v>
      </c>
      <c r="D15" s="18" t="n">
        <v>100</v>
      </c>
      <c r="E15" s="18" t="n">
        <v>600</v>
      </c>
    </row>
    <row r="16" customFormat="false" ht="21" hidden="false" customHeight="true" outlineLevel="0" collapsed="false">
      <c r="A16" s="27"/>
      <c r="B16" s="18" t="s">
        <v>523</v>
      </c>
      <c r="C16" s="18" t="s">
        <v>11</v>
      </c>
      <c r="D16" s="18" t="n">
        <v>100</v>
      </c>
      <c r="E16" s="18" t="n">
        <v>600</v>
      </c>
    </row>
    <row r="17" customFormat="false" ht="21" hidden="false" customHeight="true" outlineLevel="0" collapsed="false">
      <c r="A17" s="27"/>
      <c r="B17" s="18" t="s">
        <v>524</v>
      </c>
      <c r="C17" s="18" t="s">
        <v>15</v>
      </c>
      <c r="D17" s="18" t="n">
        <v>100</v>
      </c>
      <c r="E17" s="18" t="n">
        <v>600</v>
      </c>
    </row>
    <row r="18" customFormat="false" ht="21" hidden="false" customHeight="true" outlineLevel="0" collapsed="false">
      <c r="A18" s="27"/>
      <c r="B18" s="18" t="s">
        <v>525</v>
      </c>
      <c r="C18" s="18" t="s">
        <v>11</v>
      </c>
      <c r="D18" s="18" t="n">
        <v>100</v>
      </c>
      <c r="E18" s="18" t="n">
        <v>600</v>
      </c>
    </row>
    <row r="19" customFormat="false" ht="21" hidden="false" customHeight="true" outlineLevel="0" collapsed="false">
      <c r="A19" s="27"/>
      <c r="B19" s="18" t="s">
        <v>526</v>
      </c>
      <c r="C19" s="18" t="s">
        <v>15</v>
      </c>
      <c r="D19" s="18" t="n">
        <v>100</v>
      </c>
      <c r="E19" s="18" t="n">
        <v>600</v>
      </c>
    </row>
    <row r="20" customFormat="false" ht="21" hidden="false" customHeight="true" outlineLevel="0" collapsed="false">
      <c r="A20" s="27"/>
      <c r="B20" s="18" t="s">
        <v>527</v>
      </c>
      <c r="C20" s="18" t="s">
        <v>15</v>
      </c>
      <c r="D20" s="18" t="n">
        <v>100</v>
      </c>
      <c r="E20" s="18" t="n">
        <v>600</v>
      </c>
    </row>
    <row r="21" customFormat="false" ht="21" hidden="false" customHeight="true" outlineLevel="0" collapsed="false">
      <c r="A21" s="27"/>
      <c r="B21" s="18" t="s">
        <v>528</v>
      </c>
      <c r="C21" s="18" t="s">
        <v>11</v>
      </c>
      <c r="D21" s="18" t="n">
        <v>100</v>
      </c>
      <c r="E21" s="18" t="n">
        <v>600</v>
      </c>
    </row>
    <row r="22" customFormat="false" ht="21" hidden="false" customHeight="true" outlineLevel="0" collapsed="false">
      <c r="A22" s="27"/>
      <c r="B22" s="18" t="s">
        <v>529</v>
      </c>
      <c r="C22" s="18" t="s">
        <v>11</v>
      </c>
      <c r="D22" s="18" t="n">
        <v>100</v>
      </c>
      <c r="E22" s="18" t="n">
        <v>600</v>
      </c>
    </row>
    <row r="23" customFormat="false" ht="21" hidden="false" customHeight="true" outlineLevel="0" collapsed="false">
      <c r="A23" s="27"/>
      <c r="B23" s="18" t="s">
        <v>530</v>
      </c>
      <c r="C23" s="18" t="s">
        <v>11</v>
      </c>
      <c r="D23" s="18" t="n">
        <v>100</v>
      </c>
      <c r="E23" s="18" t="n">
        <v>600</v>
      </c>
    </row>
    <row r="24" customFormat="false" ht="21" hidden="false" customHeight="true" outlineLevel="0" collapsed="false">
      <c r="A24" s="27"/>
      <c r="B24" s="18" t="s">
        <v>531</v>
      </c>
      <c r="C24" s="18" t="s">
        <v>11</v>
      </c>
      <c r="D24" s="18" t="n">
        <v>100</v>
      </c>
      <c r="E24" s="18" t="n">
        <v>600</v>
      </c>
    </row>
    <row r="25" customFormat="false" ht="21" hidden="false" customHeight="true" outlineLevel="0" collapsed="false">
      <c r="A25" s="27"/>
      <c r="B25" s="18" t="s">
        <v>532</v>
      </c>
      <c r="C25" s="18" t="s">
        <v>11</v>
      </c>
      <c r="D25" s="18" t="n">
        <v>100</v>
      </c>
      <c r="E25" s="18" t="n">
        <v>600</v>
      </c>
    </row>
    <row r="26" customFormat="false" ht="21" hidden="false" customHeight="true" outlineLevel="0" collapsed="false">
      <c r="A26" s="27"/>
      <c r="B26" s="18" t="s">
        <v>533</v>
      </c>
      <c r="C26" s="18" t="s">
        <v>11</v>
      </c>
      <c r="D26" s="18" t="n">
        <v>100</v>
      </c>
      <c r="E26" s="18" t="n">
        <v>600</v>
      </c>
    </row>
    <row r="27" customFormat="false" ht="21" hidden="false" customHeight="true" outlineLevel="0" collapsed="false">
      <c r="A27" s="27"/>
      <c r="B27" s="18" t="s">
        <v>534</v>
      </c>
      <c r="C27" s="18" t="s">
        <v>15</v>
      </c>
      <c r="D27" s="18" t="n">
        <v>100</v>
      </c>
      <c r="E27" s="18" t="n">
        <v>600</v>
      </c>
    </row>
    <row r="28" customFormat="false" ht="21" hidden="false" customHeight="true" outlineLevel="0" collapsed="false">
      <c r="A28" s="27"/>
      <c r="B28" s="18" t="s">
        <v>535</v>
      </c>
      <c r="C28" s="18" t="s">
        <v>15</v>
      </c>
      <c r="D28" s="18" t="n">
        <v>100</v>
      </c>
      <c r="E28" s="18" t="n">
        <v>600</v>
      </c>
    </row>
    <row r="29" customFormat="false" ht="21" hidden="false" customHeight="true" outlineLevel="0" collapsed="false">
      <c r="A29" s="27"/>
      <c r="B29" s="18" t="s">
        <v>536</v>
      </c>
      <c r="C29" s="18" t="s">
        <v>15</v>
      </c>
      <c r="D29" s="18" t="n">
        <v>100</v>
      </c>
      <c r="E29" s="18" t="n">
        <v>600</v>
      </c>
    </row>
    <row r="30" customFormat="false" ht="21" hidden="false" customHeight="true" outlineLevel="0" collapsed="false">
      <c r="A30" s="27"/>
      <c r="B30" s="18" t="s">
        <v>380</v>
      </c>
      <c r="C30" s="18" t="s">
        <v>15</v>
      </c>
      <c r="D30" s="18" t="n">
        <v>100</v>
      </c>
      <c r="E30" s="18" t="n">
        <v>600</v>
      </c>
    </row>
    <row r="31" customFormat="false" ht="21" hidden="false" customHeight="true" outlineLevel="0" collapsed="false">
      <c r="A31" s="27"/>
      <c r="B31" s="18" t="s">
        <v>537</v>
      </c>
      <c r="C31" s="18" t="s">
        <v>15</v>
      </c>
      <c r="D31" s="18" t="n">
        <v>100</v>
      </c>
      <c r="E31" s="18" t="n">
        <v>600</v>
      </c>
    </row>
    <row r="32" customFormat="false" ht="21" hidden="false" customHeight="true" outlineLevel="0" collapsed="false">
      <c r="A32" s="27"/>
      <c r="B32" s="18" t="s">
        <v>538</v>
      </c>
      <c r="C32" s="18" t="s">
        <v>11</v>
      </c>
      <c r="D32" s="18" t="n">
        <v>100</v>
      </c>
      <c r="E32" s="18" t="n">
        <v>600</v>
      </c>
    </row>
    <row r="33" customFormat="false" ht="21" hidden="false" customHeight="true" outlineLevel="0" collapsed="false">
      <c r="A33" s="27"/>
      <c r="B33" s="18" t="s">
        <v>539</v>
      </c>
      <c r="C33" s="18" t="s">
        <v>11</v>
      </c>
      <c r="D33" s="18" t="n">
        <v>100</v>
      </c>
      <c r="E33" s="18" t="n">
        <v>600</v>
      </c>
    </row>
    <row r="34" customFormat="false" ht="21" hidden="false" customHeight="true" outlineLevel="0" collapsed="false">
      <c r="A34" s="27"/>
      <c r="B34" s="18" t="s">
        <v>540</v>
      </c>
      <c r="C34" s="18" t="s">
        <v>11</v>
      </c>
      <c r="D34" s="18" t="n">
        <v>100</v>
      </c>
      <c r="E34" s="18" t="n">
        <v>600</v>
      </c>
    </row>
    <row r="35" customFormat="false" ht="21" hidden="false" customHeight="true" outlineLevel="0" collapsed="false">
      <c r="A35" s="27"/>
      <c r="B35" s="18" t="s">
        <v>541</v>
      </c>
      <c r="C35" s="18" t="s">
        <v>11</v>
      </c>
      <c r="D35" s="18" t="n">
        <v>100</v>
      </c>
      <c r="E35" s="18" t="n">
        <v>600</v>
      </c>
    </row>
    <row r="36" customFormat="false" ht="21" hidden="false" customHeight="true" outlineLevel="0" collapsed="false">
      <c r="A36" s="27"/>
      <c r="B36" s="18" t="s">
        <v>542</v>
      </c>
      <c r="C36" s="18" t="s">
        <v>15</v>
      </c>
      <c r="D36" s="18" t="n">
        <v>100</v>
      </c>
      <c r="E36" s="18" t="n">
        <v>600</v>
      </c>
    </row>
    <row r="37" customFormat="false" ht="21" hidden="false" customHeight="true" outlineLevel="0" collapsed="false">
      <c r="A37" s="27"/>
      <c r="B37" s="18" t="s">
        <v>543</v>
      </c>
      <c r="C37" s="18" t="s">
        <v>15</v>
      </c>
      <c r="D37" s="18" t="n">
        <v>100</v>
      </c>
      <c r="E37" s="18" t="n">
        <v>600</v>
      </c>
    </row>
    <row r="38" customFormat="false" ht="21" hidden="false" customHeight="true" outlineLevel="0" collapsed="false">
      <c r="A38" s="27"/>
      <c r="B38" s="18" t="s">
        <v>544</v>
      </c>
      <c r="C38" s="18" t="s">
        <v>11</v>
      </c>
      <c r="D38" s="18" t="n">
        <v>100</v>
      </c>
      <c r="E38" s="18" t="n">
        <v>600</v>
      </c>
    </row>
    <row r="39" customFormat="false" ht="21" hidden="false" customHeight="true" outlineLevel="0" collapsed="false">
      <c r="A39" s="27"/>
      <c r="B39" s="18" t="s">
        <v>545</v>
      </c>
      <c r="C39" s="18" t="s">
        <v>11</v>
      </c>
      <c r="D39" s="18" t="n">
        <v>100</v>
      </c>
      <c r="E39" s="18" t="n">
        <v>600</v>
      </c>
    </row>
    <row r="40" customFormat="false" ht="21" hidden="false" customHeight="true" outlineLevel="0" collapsed="false">
      <c r="A40" s="27"/>
      <c r="B40" s="18" t="s">
        <v>546</v>
      </c>
      <c r="C40" s="18" t="s">
        <v>11</v>
      </c>
      <c r="D40" s="18" t="n">
        <v>100</v>
      </c>
      <c r="E40" s="18" t="n">
        <v>600</v>
      </c>
    </row>
    <row r="41" customFormat="false" ht="21" hidden="false" customHeight="true" outlineLevel="0" collapsed="false">
      <c r="A41" s="27"/>
      <c r="B41" s="18" t="s">
        <v>547</v>
      </c>
      <c r="C41" s="18" t="s">
        <v>11</v>
      </c>
      <c r="D41" s="18" t="n">
        <v>100</v>
      </c>
      <c r="E41" s="18" t="n">
        <v>600</v>
      </c>
    </row>
    <row r="42" customFormat="false" ht="21" hidden="false" customHeight="true" outlineLevel="0" collapsed="false">
      <c r="A42" s="27"/>
      <c r="B42" s="18" t="s">
        <v>548</v>
      </c>
      <c r="C42" s="18" t="s">
        <v>11</v>
      </c>
      <c r="D42" s="18" t="n">
        <v>100</v>
      </c>
      <c r="E42" s="18" t="n">
        <v>600</v>
      </c>
    </row>
    <row r="43" customFormat="false" ht="21" hidden="false" customHeight="true" outlineLevel="0" collapsed="false">
      <c r="A43" s="27"/>
      <c r="B43" s="18" t="s">
        <v>549</v>
      </c>
      <c r="C43" s="18" t="s">
        <v>15</v>
      </c>
      <c r="D43" s="18" t="n">
        <v>100</v>
      </c>
      <c r="E43" s="18" t="n">
        <v>600</v>
      </c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</row>
    <row r="44" customFormat="false" ht="21" hidden="false" customHeight="true" outlineLevel="0" collapsed="false">
      <c r="A44" s="18"/>
      <c r="B44" s="29" t="s">
        <v>550</v>
      </c>
      <c r="C44" s="18" t="s">
        <v>11</v>
      </c>
      <c r="D44" s="18" t="n">
        <v>100</v>
      </c>
      <c r="E44" s="18" t="n">
        <v>600</v>
      </c>
    </row>
    <row r="45" customFormat="false" ht="21" hidden="false" customHeight="true" outlineLevel="0" collapsed="false">
      <c r="A45" s="27"/>
      <c r="B45" s="18" t="s">
        <v>551</v>
      </c>
      <c r="C45" s="18" t="s">
        <v>11</v>
      </c>
      <c r="D45" s="18" t="n">
        <v>100</v>
      </c>
      <c r="E45" s="18" t="n">
        <v>600</v>
      </c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</row>
    <row r="46" customFormat="false" ht="21" hidden="false" customHeight="true" outlineLevel="0" collapsed="false">
      <c r="A46" s="27"/>
      <c r="B46" s="18" t="s">
        <v>552</v>
      </c>
      <c r="C46" s="18" t="s">
        <v>11</v>
      </c>
      <c r="D46" s="18" t="n">
        <v>100</v>
      </c>
      <c r="E46" s="18" t="n">
        <v>600</v>
      </c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</row>
    <row r="47" customFormat="false" ht="21" hidden="false" customHeight="true" outlineLevel="0" collapsed="false">
      <c r="A47" s="27"/>
      <c r="B47" s="18" t="s">
        <v>553</v>
      </c>
      <c r="C47" s="18" t="s">
        <v>15</v>
      </c>
      <c r="D47" s="18" t="n">
        <v>100</v>
      </c>
      <c r="E47" s="18" t="n">
        <v>600</v>
      </c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</row>
    <row r="48" customFormat="false" ht="21" hidden="false" customHeight="true" outlineLevel="0" collapsed="false">
      <c r="A48" s="27"/>
      <c r="B48" s="18" t="s">
        <v>554</v>
      </c>
      <c r="C48" s="18" t="s">
        <v>15</v>
      </c>
      <c r="D48" s="18" t="n">
        <v>100</v>
      </c>
      <c r="E48" s="18" t="n">
        <v>600</v>
      </c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</row>
    <row r="49" customFormat="false" ht="21" hidden="false" customHeight="true" outlineLevel="0" collapsed="false">
      <c r="A49" s="27"/>
      <c r="B49" s="18" t="s">
        <v>555</v>
      </c>
      <c r="C49" s="18" t="s">
        <v>11</v>
      </c>
      <c r="D49" s="18" t="n">
        <v>100</v>
      </c>
      <c r="E49" s="18" t="n">
        <v>600</v>
      </c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</row>
    <row r="50" customFormat="false" ht="21" hidden="false" customHeight="true" outlineLevel="0" collapsed="false">
      <c r="A50" s="27"/>
      <c r="B50" s="18" t="s">
        <v>556</v>
      </c>
      <c r="C50" s="18" t="s">
        <v>15</v>
      </c>
      <c r="D50" s="18" t="n">
        <v>100</v>
      </c>
      <c r="E50" s="18" t="n">
        <v>600</v>
      </c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</row>
    <row r="51" customFormat="false" ht="21" hidden="false" customHeight="true" outlineLevel="0" collapsed="false">
      <c r="A51" s="27"/>
      <c r="B51" s="18" t="s">
        <v>557</v>
      </c>
      <c r="C51" s="18" t="s">
        <v>11</v>
      </c>
      <c r="D51" s="18" t="n">
        <v>100</v>
      </c>
      <c r="E51" s="18" t="n">
        <v>600</v>
      </c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</row>
    <row r="52" customFormat="false" ht="21" hidden="false" customHeight="true" outlineLevel="0" collapsed="false">
      <c r="A52" s="27"/>
      <c r="B52" s="18" t="s">
        <v>558</v>
      </c>
      <c r="C52" s="18" t="s">
        <v>11</v>
      </c>
      <c r="D52" s="18" t="n">
        <v>100</v>
      </c>
      <c r="E52" s="18" t="n">
        <v>600</v>
      </c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</row>
    <row r="53" customFormat="false" ht="21" hidden="false" customHeight="true" outlineLevel="0" collapsed="false">
      <c r="A53" s="27"/>
      <c r="B53" s="18" t="s">
        <v>559</v>
      </c>
      <c r="C53" s="18" t="s">
        <v>11</v>
      </c>
      <c r="D53" s="18" t="n">
        <v>100</v>
      </c>
      <c r="E53" s="18" t="n">
        <v>600</v>
      </c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</row>
    <row r="54" customFormat="false" ht="21" hidden="false" customHeight="true" outlineLevel="0" collapsed="false">
      <c r="A54" s="27"/>
      <c r="B54" s="18" t="s">
        <v>560</v>
      </c>
      <c r="C54" s="18" t="s">
        <v>15</v>
      </c>
      <c r="D54" s="18" t="n">
        <v>100</v>
      </c>
      <c r="E54" s="18" t="n">
        <v>600</v>
      </c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</row>
    <row r="55" customFormat="false" ht="21" hidden="false" customHeight="true" outlineLevel="0" collapsed="false">
      <c r="A55" s="27"/>
      <c r="B55" s="18" t="s">
        <v>561</v>
      </c>
      <c r="C55" s="18" t="s">
        <v>11</v>
      </c>
      <c r="D55" s="18" t="n">
        <v>100</v>
      </c>
      <c r="E55" s="18" t="n">
        <v>600</v>
      </c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</row>
    <row r="56" customFormat="false" ht="21" hidden="false" customHeight="true" outlineLevel="0" collapsed="false">
      <c r="A56" s="27"/>
      <c r="B56" s="18" t="s">
        <v>562</v>
      </c>
      <c r="C56" s="18" t="s">
        <v>15</v>
      </c>
      <c r="D56" s="18" t="n">
        <v>100</v>
      </c>
      <c r="E56" s="18" t="n">
        <v>600</v>
      </c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</row>
    <row r="57" customFormat="false" ht="21" hidden="false" customHeight="true" outlineLevel="0" collapsed="false">
      <c r="A57" s="27"/>
      <c r="B57" s="18" t="s">
        <v>563</v>
      </c>
      <c r="C57" s="18" t="s">
        <v>11</v>
      </c>
      <c r="D57" s="18" t="n">
        <v>100</v>
      </c>
      <c r="E57" s="18" t="n">
        <v>600</v>
      </c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</row>
    <row r="58" customFormat="false" ht="21" hidden="false" customHeight="true" outlineLevel="0" collapsed="false">
      <c r="A58" s="27"/>
      <c r="B58" s="18" t="s">
        <v>564</v>
      </c>
      <c r="C58" s="18" t="s">
        <v>11</v>
      </c>
      <c r="D58" s="18" t="n">
        <v>100</v>
      </c>
      <c r="E58" s="18" t="n">
        <v>600</v>
      </c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</row>
    <row r="59" customFormat="false" ht="21" hidden="false" customHeight="true" outlineLevel="0" collapsed="false">
      <c r="A59" s="27"/>
      <c r="B59" s="18" t="s">
        <v>565</v>
      </c>
      <c r="C59" s="18" t="s">
        <v>15</v>
      </c>
      <c r="D59" s="18" t="n">
        <v>100</v>
      </c>
      <c r="E59" s="18" t="n">
        <v>600</v>
      </c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</row>
    <row r="60" customFormat="false" ht="21" hidden="false" customHeight="true" outlineLevel="0" collapsed="false">
      <c r="A60" s="27"/>
      <c r="B60" s="18" t="s">
        <v>566</v>
      </c>
      <c r="C60" s="30" t="s">
        <v>11</v>
      </c>
      <c r="D60" s="18" t="n">
        <v>100</v>
      </c>
      <c r="E60" s="18" t="n">
        <v>600</v>
      </c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</row>
    <row r="61" customFormat="false" ht="21" hidden="false" customHeight="true" outlineLevel="0" collapsed="false">
      <c r="A61" s="27"/>
      <c r="B61" s="18" t="s">
        <v>567</v>
      </c>
      <c r="C61" s="30" t="s">
        <v>15</v>
      </c>
      <c r="D61" s="18" t="n">
        <v>100</v>
      </c>
      <c r="E61" s="18" t="n">
        <v>600</v>
      </c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</row>
    <row r="62" customFormat="false" ht="21" hidden="false" customHeight="true" outlineLevel="0" collapsed="false">
      <c r="A62" s="27"/>
      <c r="B62" s="18"/>
      <c r="C62" s="18"/>
      <c r="D62" s="31" t="n">
        <v>5800</v>
      </c>
      <c r="E62" s="31" t="n">
        <v>34800</v>
      </c>
    </row>
    <row r="63" customFormat="false" ht="21" hidden="false" customHeight="true" outlineLevel="0" collapsed="false">
      <c r="A63" s="27" t="s">
        <v>568</v>
      </c>
      <c r="B63" s="18" t="s">
        <v>569</v>
      </c>
      <c r="C63" s="18" t="s">
        <v>11</v>
      </c>
      <c r="D63" s="18" t="n">
        <v>100</v>
      </c>
      <c r="E63" s="18" t="n">
        <v>600</v>
      </c>
    </row>
    <row r="64" customFormat="false" ht="21" hidden="false" customHeight="true" outlineLevel="0" collapsed="false">
      <c r="A64" s="27"/>
      <c r="B64" s="18" t="s">
        <v>570</v>
      </c>
      <c r="C64" s="18" t="s">
        <v>11</v>
      </c>
      <c r="D64" s="18" t="n">
        <v>100</v>
      </c>
      <c r="E64" s="18" t="n">
        <v>600</v>
      </c>
    </row>
    <row r="65" customFormat="false" ht="21" hidden="false" customHeight="true" outlineLevel="0" collapsed="false">
      <c r="A65" s="27"/>
      <c r="B65" s="18" t="s">
        <v>571</v>
      </c>
      <c r="C65" s="18" t="s">
        <v>11</v>
      </c>
      <c r="D65" s="18" t="n">
        <v>100</v>
      </c>
      <c r="E65" s="18" t="n">
        <v>600</v>
      </c>
    </row>
    <row r="66" customFormat="false" ht="21" hidden="false" customHeight="true" outlineLevel="0" collapsed="false">
      <c r="A66" s="27"/>
      <c r="B66" s="18" t="s">
        <v>572</v>
      </c>
      <c r="C66" s="18" t="s">
        <v>11</v>
      </c>
      <c r="D66" s="18" t="n">
        <v>100</v>
      </c>
      <c r="E66" s="18" t="n">
        <v>600</v>
      </c>
    </row>
    <row r="67" customFormat="false" ht="21" hidden="false" customHeight="true" outlineLevel="0" collapsed="false">
      <c r="A67" s="27"/>
      <c r="B67" s="18" t="s">
        <v>573</v>
      </c>
      <c r="C67" s="18" t="s">
        <v>11</v>
      </c>
      <c r="D67" s="18" t="n">
        <v>100</v>
      </c>
      <c r="E67" s="18" t="n">
        <v>600</v>
      </c>
    </row>
    <row r="68" customFormat="false" ht="21" hidden="false" customHeight="true" outlineLevel="0" collapsed="false">
      <c r="A68" s="27"/>
      <c r="B68" s="18" t="s">
        <v>574</v>
      </c>
      <c r="C68" s="18" t="s">
        <v>11</v>
      </c>
      <c r="D68" s="18" t="n">
        <v>100</v>
      </c>
      <c r="E68" s="18" t="n">
        <v>600</v>
      </c>
    </row>
    <row r="69" customFormat="false" ht="21" hidden="false" customHeight="true" outlineLevel="0" collapsed="false">
      <c r="A69" s="27"/>
      <c r="B69" s="18" t="s">
        <v>575</v>
      </c>
      <c r="C69" s="18" t="s">
        <v>11</v>
      </c>
      <c r="D69" s="18" t="n">
        <v>100</v>
      </c>
      <c r="E69" s="18" t="n">
        <v>600</v>
      </c>
    </row>
    <row r="70" customFormat="false" ht="21" hidden="false" customHeight="true" outlineLevel="0" collapsed="false">
      <c r="A70" s="27"/>
      <c r="B70" s="18" t="s">
        <v>576</v>
      </c>
      <c r="C70" s="18" t="s">
        <v>15</v>
      </c>
      <c r="D70" s="18" t="n">
        <v>100</v>
      </c>
      <c r="E70" s="18" t="n">
        <v>600</v>
      </c>
    </row>
    <row r="71" customFormat="false" ht="21" hidden="false" customHeight="true" outlineLevel="0" collapsed="false">
      <c r="A71" s="27"/>
      <c r="B71" s="18" t="s">
        <v>577</v>
      </c>
      <c r="C71" s="18" t="s">
        <v>11</v>
      </c>
      <c r="D71" s="18" t="n">
        <v>100</v>
      </c>
      <c r="E71" s="18" t="n">
        <v>600</v>
      </c>
    </row>
    <row r="72" customFormat="false" ht="21" hidden="false" customHeight="true" outlineLevel="0" collapsed="false">
      <c r="A72" s="27"/>
      <c r="B72" s="18" t="s">
        <v>578</v>
      </c>
      <c r="C72" s="18" t="s">
        <v>11</v>
      </c>
      <c r="D72" s="18" t="n">
        <v>100</v>
      </c>
      <c r="E72" s="18" t="n">
        <v>600</v>
      </c>
    </row>
    <row r="73" customFormat="false" ht="21" hidden="false" customHeight="true" outlineLevel="0" collapsed="false">
      <c r="A73" s="27"/>
      <c r="B73" s="18" t="s">
        <v>579</v>
      </c>
      <c r="C73" s="18" t="s">
        <v>11</v>
      </c>
      <c r="D73" s="18" t="n">
        <v>100</v>
      </c>
      <c r="E73" s="18" t="n">
        <v>600</v>
      </c>
    </row>
    <row r="74" customFormat="false" ht="21" hidden="false" customHeight="true" outlineLevel="0" collapsed="false">
      <c r="A74" s="27"/>
      <c r="B74" s="18" t="s">
        <v>580</v>
      </c>
      <c r="C74" s="18" t="s">
        <v>11</v>
      </c>
      <c r="D74" s="18" t="n">
        <v>100</v>
      </c>
      <c r="E74" s="18" t="n">
        <v>600</v>
      </c>
    </row>
    <row r="75" customFormat="false" ht="21" hidden="false" customHeight="true" outlineLevel="0" collapsed="false">
      <c r="A75" s="27"/>
      <c r="B75" s="18" t="s">
        <v>581</v>
      </c>
      <c r="C75" s="18" t="s">
        <v>48</v>
      </c>
      <c r="D75" s="18" t="n">
        <v>100</v>
      </c>
      <c r="E75" s="18" t="n">
        <v>600</v>
      </c>
    </row>
    <row r="76" customFormat="false" ht="21" hidden="false" customHeight="true" outlineLevel="0" collapsed="false">
      <c r="A76" s="27"/>
      <c r="B76" s="18" t="s">
        <v>582</v>
      </c>
      <c r="C76" s="18" t="s">
        <v>11</v>
      </c>
      <c r="D76" s="18" t="n">
        <v>100</v>
      </c>
      <c r="E76" s="18" t="n">
        <v>600</v>
      </c>
    </row>
    <row r="77" customFormat="false" ht="21" hidden="false" customHeight="true" outlineLevel="0" collapsed="false">
      <c r="A77" s="27"/>
      <c r="B77" s="18" t="s">
        <v>583</v>
      </c>
      <c r="C77" s="18" t="s">
        <v>11</v>
      </c>
      <c r="D77" s="18" t="n">
        <v>100</v>
      </c>
      <c r="E77" s="18" t="n">
        <v>600</v>
      </c>
    </row>
    <row r="78" customFormat="false" ht="21" hidden="false" customHeight="true" outlineLevel="0" collapsed="false">
      <c r="A78" s="27"/>
      <c r="B78" s="18" t="s">
        <v>584</v>
      </c>
      <c r="C78" s="18" t="s">
        <v>15</v>
      </c>
      <c r="D78" s="18" t="n">
        <v>100</v>
      </c>
      <c r="E78" s="18" t="n">
        <v>600</v>
      </c>
    </row>
    <row r="79" customFormat="false" ht="21" hidden="false" customHeight="true" outlineLevel="0" collapsed="false">
      <c r="A79" s="27"/>
      <c r="B79" s="18" t="s">
        <v>585</v>
      </c>
      <c r="C79" s="18" t="s">
        <v>15</v>
      </c>
      <c r="D79" s="18" t="n">
        <v>100</v>
      </c>
      <c r="E79" s="18" t="n">
        <v>600</v>
      </c>
    </row>
    <row r="80" customFormat="false" ht="21" hidden="false" customHeight="true" outlineLevel="0" collapsed="false">
      <c r="A80" s="27"/>
      <c r="B80" s="18" t="s">
        <v>586</v>
      </c>
      <c r="C80" s="18" t="s">
        <v>15</v>
      </c>
      <c r="D80" s="18" t="n">
        <v>100</v>
      </c>
      <c r="E80" s="18" t="n">
        <v>600</v>
      </c>
    </row>
    <row r="81" customFormat="false" ht="21" hidden="false" customHeight="true" outlineLevel="0" collapsed="false">
      <c r="A81" s="27"/>
      <c r="B81" s="18" t="s">
        <v>587</v>
      </c>
      <c r="C81" s="18" t="s">
        <v>11</v>
      </c>
      <c r="D81" s="18" t="n">
        <v>100</v>
      </c>
      <c r="E81" s="18" t="n">
        <v>600</v>
      </c>
    </row>
    <row r="82" customFormat="false" ht="21" hidden="false" customHeight="true" outlineLevel="0" collapsed="false">
      <c r="A82" s="27"/>
      <c r="B82" s="18" t="s">
        <v>588</v>
      </c>
      <c r="C82" s="18" t="s">
        <v>11</v>
      </c>
      <c r="D82" s="18" t="n">
        <v>100</v>
      </c>
      <c r="E82" s="18" t="n">
        <v>600</v>
      </c>
    </row>
    <row r="83" customFormat="false" ht="21" hidden="false" customHeight="true" outlineLevel="0" collapsed="false">
      <c r="A83" s="27"/>
      <c r="B83" s="18" t="s">
        <v>589</v>
      </c>
      <c r="C83" s="18" t="s">
        <v>15</v>
      </c>
      <c r="D83" s="18" t="n">
        <v>100</v>
      </c>
      <c r="E83" s="18" t="n">
        <v>600</v>
      </c>
    </row>
    <row r="84" customFormat="false" ht="21" hidden="false" customHeight="true" outlineLevel="0" collapsed="false">
      <c r="A84" s="27"/>
      <c r="B84" s="18" t="s">
        <v>590</v>
      </c>
      <c r="C84" s="18" t="s">
        <v>15</v>
      </c>
      <c r="D84" s="18" t="n">
        <v>100</v>
      </c>
      <c r="E84" s="18" t="n">
        <v>600</v>
      </c>
    </row>
    <row r="85" customFormat="false" ht="21" hidden="false" customHeight="true" outlineLevel="0" collapsed="false">
      <c r="A85" s="27"/>
      <c r="B85" s="18" t="s">
        <v>591</v>
      </c>
      <c r="C85" s="18" t="s">
        <v>11</v>
      </c>
      <c r="D85" s="18" t="n">
        <v>100</v>
      </c>
      <c r="E85" s="18" t="n">
        <v>600</v>
      </c>
    </row>
    <row r="86" customFormat="false" ht="21" hidden="false" customHeight="true" outlineLevel="0" collapsed="false">
      <c r="A86" s="27"/>
      <c r="B86" s="18" t="s">
        <v>592</v>
      </c>
      <c r="C86" s="18" t="s">
        <v>11</v>
      </c>
      <c r="D86" s="18" t="n">
        <v>100</v>
      </c>
      <c r="E86" s="18" t="n">
        <v>600</v>
      </c>
    </row>
    <row r="87" customFormat="false" ht="21" hidden="false" customHeight="true" outlineLevel="0" collapsed="false">
      <c r="A87" s="27"/>
      <c r="B87" s="18" t="s">
        <v>593</v>
      </c>
      <c r="C87" s="18" t="s">
        <v>11</v>
      </c>
      <c r="D87" s="18" t="n">
        <v>100</v>
      </c>
      <c r="E87" s="18" t="n">
        <v>600</v>
      </c>
    </row>
    <row r="88" customFormat="false" ht="21" hidden="false" customHeight="true" outlineLevel="0" collapsed="false">
      <c r="A88" s="27"/>
      <c r="B88" s="18" t="s">
        <v>594</v>
      </c>
      <c r="C88" s="18" t="s">
        <v>11</v>
      </c>
      <c r="D88" s="18" t="n">
        <v>100</v>
      </c>
      <c r="E88" s="18" t="n">
        <v>600</v>
      </c>
    </row>
    <row r="89" customFormat="false" ht="21" hidden="false" customHeight="true" outlineLevel="0" collapsed="false">
      <c r="A89" s="27"/>
      <c r="B89" s="18" t="s">
        <v>595</v>
      </c>
      <c r="C89" s="18" t="s">
        <v>11</v>
      </c>
      <c r="D89" s="18" t="n">
        <v>100</v>
      </c>
      <c r="E89" s="18" t="n">
        <v>600</v>
      </c>
    </row>
    <row r="90" customFormat="false" ht="21" hidden="false" customHeight="true" outlineLevel="0" collapsed="false">
      <c r="A90" s="27"/>
      <c r="B90" s="18" t="s">
        <v>596</v>
      </c>
      <c r="C90" s="18" t="s">
        <v>11</v>
      </c>
      <c r="D90" s="18" t="n">
        <v>100</v>
      </c>
      <c r="E90" s="18" t="n">
        <v>600</v>
      </c>
    </row>
    <row r="91" customFormat="false" ht="21" hidden="false" customHeight="true" outlineLevel="0" collapsed="false">
      <c r="A91" s="27"/>
      <c r="B91" s="18" t="s">
        <v>597</v>
      </c>
      <c r="C91" s="18" t="s">
        <v>15</v>
      </c>
      <c r="D91" s="18" t="n">
        <v>100</v>
      </c>
      <c r="E91" s="18" t="n">
        <v>600</v>
      </c>
    </row>
    <row r="92" customFormat="false" ht="21" hidden="false" customHeight="true" outlineLevel="0" collapsed="false">
      <c r="A92" s="27"/>
      <c r="B92" s="18" t="s">
        <v>598</v>
      </c>
      <c r="C92" s="18" t="s">
        <v>11</v>
      </c>
      <c r="D92" s="18" t="n">
        <v>100</v>
      </c>
      <c r="E92" s="18" t="n">
        <v>600</v>
      </c>
    </row>
    <row r="93" customFormat="false" ht="21" hidden="false" customHeight="true" outlineLevel="0" collapsed="false">
      <c r="A93" s="27"/>
      <c r="B93" s="18" t="s">
        <v>599</v>
      </c>
      <c r="C93" s="18" t="s">
        <v>15</v>
      </c>
      <c r="D93" s="18" t="n">
        <v>100</v>
      </c>
      <c r="E93" s="18" t="n">
        <v>600</v>
      </c>
    </row>
    <row r="94" customFormat="false" ht="21" hidden="false" customHeight="true" outlineLevel="0" collapsed="false">
      <c r="A94" s="27"/>
      <c r="B94" s="18" t="s">
        <v>600</v>
      </c>
      <c r="C94" s="18" t="s">
        <v>11</v>
      </c>
      <c r="D94" s="18" t="n">
        <v>100</v>
      </c>
      <c r="E94" s="18" t="n">
        <v>600</v>
      </c>
    </row>
    <row r="95" customFormat="false" ht="21" hidden="false" customHeight="true" outlineLevel="0" collapsed="false">
      <c r="A95" s="27"/>
      <c r="B95" s="18" t="s">
        <v>601</v>
      </c>
      <c r="C95" s="18" t="s">
        <v>11</v>
      </c>
      <c r="D95" s="18" t="n">
        <v>100</v>
      </c>
      <c r="E95" s="18" t="n">
        <v>600</v>
      </c>
    </row>
    <row r="96" customFormat="false" ht="21" hidden="false" customHeight="true" outlineLevel="0" collapsed="false">
      <c r="A96" s="27"/>
      <c r="B96" s="18" t="s">
        <v>602</v>
      </c>
      <c r="C96" s="18" t="s">
        <v>11</v>
      </c>
      <c r="D96" s="18" t="n">
        <v>100</v>
      </c>
      <c r="E96" s="18" t="n">
        <v>600</v>
      </c>
    </row>
    <row r="97" customFormat="false" ht="21" hidden="false" customHeight="true" outlineLevel="0" collapsed="false">
      <c r="A97" s="27"/>
      <c r="B97" s="18" t="s">
        <v>603</v>
      </c>
      <c r="C97" s="18" t="s">
        <v>11</v>
      </c>
      <c r="D97" s="18" t="n">
        <v>100</v>
      </c>
      <c r="E97" s="18" t="n">
        <v>600</v>
      </c>
    </row>
    <row r="98" customFormat="false" ht="21" hidden="false" customHeight="true" outlineLevel="0" collapsed="false">
      <c r="A98" s="27"/>
      <c r="B98" s="18" t="s">
        <v>604</v>
      </c>
      <c r="C98" s="18" t="s">
        <v>15</v>
      </c>
      <c r="D98" s="18" t="n">
        <v>100</v>
      </c>
      <c r="E98" s="18" t="n">
        <v>600</v>
      </c>
    </row>
    <row r="99" customFormat="false" ht="21" hidden="false" customHeight="true" outlineLevel="0" collapsed="false">
      <c r="A99" s="27"/>
      <c r="B99" s="18" t="s">
        <v>605</v>
      </c>
      <c r="C99" s="18" t="s">
        <v>15</v>
      </c>
      <c r="D99" s="18" t="n">
        <v>100</v>
      </c>
      <c r="E99" s="18" t="n">
        <v>600</v>
      </c>
    </row>
    <row r="100" customFormat="false" ht="21" hidden="false" customHeight="true" outlineLevel="0" collapsed="false">
      <c r="A100" s="27"/>
      <c r="B100" s="18" t="s">
        <v>606</v>
      </c>
      <c r="C100" s="18" t="s">
        <v>11</v>
      </c>
      <c r="D100" s="18" t="n">
        <v>100</v>
      </c>
      <c r="E100" s="18" t="n">
        <v>600</v>
      </c>
    </row>
    <row r="101" customFormat="false" ht="21" hidden="false" customHeight="true" outlineLevel="0" collapsed="false">
      <c r="A101" s="27"/>
      <c r="B101" s="18" t="s">
        <v>607</v>
      </c>
      <c r="C101" s="18" t="s">
        <v>15</v>
      </c>
      <c r="D101" s="18" t="n">
        <v>100</v>
      </c>
      <c r="E101" s="18" t="n">
        <v>600</v>
      </c>
    </row>
    <row r="102" customFormat="false" ht="21" hidden="false" customHeight="true" outlineLevel="0" collapsed="false">
      <c r="A102" s="27"/>
      <c r="B102" s="18" t="s">
        <v>608</v>
      </c>
      <c r="C102" s="18" t="s">
        <v>11</v>
      </c>
      <c r="D102" s="18" t="n">
        <v>100</v>
      </c>
      <c r="E102" s="18" t="n">
        <v>600</v>
      </c>
    </row>
    <row r="103" customFormat="false" ht="21" hidden="false" customHeight="true" outlineLevel="0" collapsed="false">
      <c r="A103" s="27"/>
      <c r="B103" s="18" t="s">
        <v>609</v>
      </c>
      <c r="C103" s="18" t="s">
        <v>15</v>
      </c>
      <c r="D103" s="18" t="n">
        <v>100</v>
      </c>
      <c r="E103" s="18" t="n">
        <v>600</v>
      </c>
    </row>
    <row r="104" customFormat="false" ht="21" hidden="false" customHeight="true" outlineLevel="0" collapsed="false">
      <c r="A104" s="27"/>
      <c r="B104" s="18" t="s">
        <v>610</v>
      </c>
      <c r="C104" s="18" t="s">
        <v>11</v>
      </c>
      <c r="D104" s="18" t="n">
        <v>100</v>
      </c>
      <c r="E104" s="18" t="n">
        <v>600</v>
      </c>
    </row>
    <row r="105" customFormat="false" ht="21" hidden="false" customHeight="true" outlineLevel="0" collapsed="false">
      <c r="A105" s="27"/>
      <c r="B105" s="18" t="s">
        <v>611</v>
      </c>
      <c r="C105" s="18" t="s">
        <v>15</v>
      </c>
      <c r="D105" s="18" t="n">
        <v>100</v>
      </c>
      <c r="E105" s="18" t="n">
        <v>600</v>
      </c>
    </row>
    <row r="106" customFormat="false" ht="21" hidden="false" customHeight="true" outlineLevel="0" collapsed="false">
      <c r="A106" s="27"/>
      <c r="B106" s="18" t="s">
        <v>612</v>
      </c>
      <c r="C106" s="18" t="s">
        <v>11</v>
      </c>
      <c r="D106" s="18" t="n">
        <v>100</v>
      </c>
      <c r="E106" s="18" t="n">
        <v>600</v>
      </c>
    </row>
    <row r="107" customFormat="false" ht="21" hidden="false" customHeight="true" outlineLevel="0" collapsed="false">
      <c r="A107" s="27"/>
      <c r="B107" s="18" t="s">
        <v>613</v>
      </c>
      <c r="C107" s="18" t="s">
        <v>11</v>
      </c>
      <c r="D107" s="18" t="n">
        <v>100</v>
      </c>
      <c r="E107" s="18" t="n">
        <v>600</v>
      </c>
    </row>
    <row r="108" customFormat="false" ht="21" hidden="false" customHeight="true" outlineLevel="0" collapsed="false">
      <c r="A108" s="27"/>
      <c r="B108" s="18" t="s">
        <v>614</v>
      </c>
      <c r="C108" s="18" t="s">
        <v>11</v>
      </c>
      <c r="D108" s="18" t="n">
        <v>100</v>
      </c>
      <c r="E108" s="18" t="n">
        <v>600</v>
      </c>
    </row>
    <row r="109" customFormat="false" ht="21" hidden="false" customHeight="true" outlineLevel="0" collapsed="false">
      <c r="A109" s="27"/>
      <c r="B109" s="18" t="s">
        <v>615</v>
      </c>
      <c r="C109" s="18" t="s">
        <v>11</v>
      </c>
      <c r="D109" s="18" t="n">
        <v>100</v>
      </c>
      <c r="E109" s="18" t="n">
        <v>600</v>
      </c>
    </row>
    <row r="110" customFormat="false" ht="21" hidden="false" customHeight="true" outlineLevel="0" collapsed="false">
      <c r="A110" s="27"/>
      <c r="B110" s="18" t="s">
        <v>616</v>
      </c>
      <c r="C110" s="18" t="s">
        <v>15</v>
      </c>
      <c r="D110" s="18" t="n">
        <v>100</v>
      </c>
      <c r="E110" s="18" t="n">
        <v>600</v>
      </c>
    </row>
    <row r="111" customFormat="false" ht="21" hidden="false" customHeight="true" outlineLevel="0" collapsed="false">
      <c r="A111" s="27"/>
      <c r="B111" s="18" t="s">
        <v>617</v>
      </c>
      <c r="C111" s="18" t="s">
        <v>15</v>
      </c>
      <c r="D111" s="18" t="n">
        <v>100</v>
      </c>
      <c r="E111" s="18" t="n">
        <v>300</v>
      </c>
    </row>
    <row r="112" customFormat="false" ht="21" hidden="false" customHeight="true" outlineLevel="0" collapsed="false">
      <c r="A112" s="27"/>
      <c r="B112" s="18" t="s">
        <v>618</v>
      </c>
      <c r="C112" s="18" t="s">
        <v>11</v>
      </c>
      <c r="D112" s="18" t="n">
        <v>100</v>
      </c>
      <c r="E112" s="18" t="n">
        <v>500</v>
      </c>
    </row>
    <row r="113" customFormat="false" ht="21" hidden="false" customHeight="true" outlineLevel="0" collapsed="false">
      <c r="A113" s="27"/>
      <c r="B113" s="18" t="s">
        <v>619</v>
      </c>
      <c r="C113" s="18" t="s">
        <v>15</v>
      </c>
      <c r="D113" s="18" t="n">
        <v>100</v>
      </c>
      <c r="E113" s="18" t="n">
        <v>300</v>
      </c>
    </row>
    <row r="114" customFormat="false" ht="21" hidden="false" customHeight="true" outlineLevel="0" collapsed="false">
      <c r="A114" s="27"/>
      <c r="B114" s="18"/>
      <c r="C114" s="18"/>
      <c r="D114" s="31" t="n">
        <v>5100</v>
      </c>
      <c r="E114" s="31" t="n">
        <v>29900</v>
      </c>
    </row>
    <row r="115" customFormat="false" ht="21" hidden="false" customHeight="true" outlineLevel="0" collapsed="false">
      <c r="A115" s="27" t="s">
        <v>620</v>
      </c>
      <c r="B115" s="18" t="s">
        <v>621</v>
      </c>
      <c r="C115" s="18" t="s">
        <v>11</v>
      </c>
      <c r="D115" s="18" t="n">
        <v>100</v>
      </c>
      <c r="E115" s="18" t="n">
        <v>600</v>
      </c>
    </row>
    <row r="116" customFormat="false" ht="21" hidden="false" customHeight="true" outlineLevel="0" collapsed="false">
      <c r="A116" s="27"/>
      <c r="B116" s="18" t="s">
        <v>622</v>
      </c>
      <c r="C116" s="18" t="s">
        <v>15</v>
      </c>
      <c r="D116" s="18" t="n">
        <v>100</v>
      </c>
      <c r="E116" s="18" t="n">
        <v>600</v>
      </c>
    </row>
    <row r="117" customFormat="false" ht="21" hidden="false" customHeight="true" outlineLevel="0" collapsed="false">
      <c r="A117" s="27"/>
      <c r="B117" s="18" t="s">
        <v>623</v>
      </c>
      <c r="C117" s="18" t="s">
        <v>11</v>
      </c>
      <c r="D117" s="18" t="n">
        <v>100</v>
      </c>
      <c r="E117" s="18" t="n">
        <v>600</v>
      </c>
    </row>
    <row r="118" customFormat="false" ht="21" hidden="false" customHeight="true" outlineLevel="0" collapsed="false">
      <c r="A118" s="27"/>
      <c r="B118" s="18" t="s">
        <v>624</v>
      </c>
      <c r="C118" s="18" t="s">
        <v>11</v>
      </c>
      <c r="D118" s="18" t="n">
        <v>100</v>
      </c>
      <c r="E118" s="18" t="n">
        <v>600</v>
      </c>
    </row>
    <row r="119" customFormat="false" ht="21" hidden="false" customHeight="true" outlineLevel="0" collapsed="false">
      <c r="A119" s="27"/>
      <c r="B119" s="18" t="s">
        <v>625</v>
      </c>
      <c r="C119" s="18" t="s">
        <v>15</v>
      </c>
      <c r="D119" s="18" t="n">
        <v>100</v>
      </c>
      <c r="E119" s="18" t="n">
        <v>600</v>
      </c>
    </row>
    <row r="120" customFormat="false" ht="21" hidden="false" customHeight="true" outlineLevel="0" collapsed="false">
      <c r="A120" s="27"/>
      <c r="B120" s="18" t="s">
        <v>626</v>
      </c>
      <c r="C120" s="18" t="s">
        <v>11</v>
      </c>
      <c r="D120" s="18" t="n">
        <v>100</v>
      </c>
      <c r="E120" s="18" t="n">
        <v>600</v>
      </c>
    </row>
    <row r="121" customFormat="false" ht="21" hidden="false" customHeight="true" outlineLevel="0" collapsed="false">
      <c r="A121" s="27"/>
      <c r="B121" s="18" t="s">
        <v>429</v>
      </c>
      <c r="C121" s="18" t="s">
        <v>11</v>
      </c>
      <c r="D121" s="18" t="n">
        <v>100</v>
      </c>
      <c r="E121" s="18" t="n">
        <v>600</v>
      </c>
    </row>
    <row r="122" customFormat="false" ht="21" hidden="false" customHeight="true" outlineLevel="0" collapsed="false">
      <c r="A122" s="27"/>
      <c r="B122" s="18" t="s">
        <v>627</v>
      </c>
      <c r="C122" s="18" t="s">
        <v>11</v>
      </c>
      <c r="D122" s="18" t="n">
        <v>100</v>
      </c>
      <c r="E122" s="18" t="n">
        <v>600</v>
      </c>
    </row>
    <row r="123" customFormat="false" ht="21" hidden="false" customHeight="true" outlineLevel="0" collapsed="false">
      <c r="A123" s="27"/>
      <c r="B123" s="18" t="s">
        <v>628</v>
      </c>
      <c r="C123" s="18" t="s">
        <v>15</v>
      </c>
      <c r="D123" s="18" t="n">
        <v>100</v>
      </c>
      <c r="E123" s="18" t="n">
        <v>600</v>
      </c>
    </row>
    <row r="124" customFormat="false" ht="21" hidden="false" customHeight="true" outlineLevel="0" collapsed="false">
      <c r="A124" s="27"/>
      <c r="B124" s="18" t="s">
        <v>629</v>
      </c>
      <c r="C124" s="18" t="s">
        <v>11</v>
      </c>
      <c r="D124" s="18" t="n">
        <v>100</v>
      </c>
      <c r="E124" s="18" t="n">
        <v>600</v>
      </c>
    </row>
    <row r="125" customFormat="false" ht="21" hidden="false" customHeight="true" outlineLevel="0" collapsed="false">
      <c r="A125" s="27"/>
      <c r="B125" s="18" t="s">
        <v>630</v>
      </c>
      <c r="C125" s="18" t="s">
        <v>11</v>
      </c>
      <c r="D125" s="18" t="n">
        <v>100</v>
      </c>
      <c r="E125" s="18" t="n">
        <v>600</v>
      </c>
    </row>
    <row r="126" customFormat="false" ht="21" hidden="false" customHeight="true" outlineLevel="0" collapsed="false">
      <c r="A126" s="27"/>
      <c r="B126" s="18" t="s">
        <v>631</v>
      </c>
      <c r="C126" s="18" t="s">
        <v>11</v>
      </c>
      <c r="D126" s="18" t="n">
        <v>100</v>
      </c>
      <c r="E126" s="18" t="n">
        <v>600</v>
      </c>
    </row>
    <row r="127" customFormat="false" ht="21" hidden="false" customHeight="true" outlineLevel="0" collapsed="false">
      <c r="A127" s="27"/>
      <c r="B127" s="18" t="s">
        <v>632</v>
      </c>
      <c r="C127" s="18" t="s">
        <v>11</v>
      </c>
      <c r="D127" s="18" t="n">
        <v>100</v>
      </c>
      <c r="E127" s="18" t="n">
        <v>600</v>
      </c>
    </row>
    <row r="128" customFormat="false" ht="21" hidden="false" customHeight="true" outlineLevel="0" collapsed="false">
      <c r="A128" s="27"/>
      <c r="B128" s="18" t="s">
        <v>633</v>
      </c>
      <c r="C128" s="18" t="s">
        <v>15</v>
      </c>
      <c r="D128" s="18" t="n">
        <v>100</v>
      </c>
      <c r="E128" s="18" t="n">
        <v>600</v>
      </c>
    </row>
    <row r="129" customFormat="false" ht="21" hidden="false" customHeight="true" outlineLevel="0" collapsed="false">
      <c r="A129" s="27"/>
      <c r="B129" s="18" t="s">
        <v>634</v>
      </c>
      <c r="C129" s="18" t="s">
        <v>11</v>
      </c>
      <c r="D129" s="18" t="n">
        <v>100</v>
      </c>
      <c r="E129" s="18" t="n">
        <v>600</v>
      </c>
    </row>
    <row r="130" customFormat="false" ht="21" hidden="false" customHeight="true" outlineLevel="0" collapsed="false">
      <c r="A130" s="27"/>
      <c r="B130" s="18" t="s">
        <v>635</v>
      </c>
      <c r="C130" s="18" t="s">
        <v>15</v>
      </c>
      <c r="D130" s="18" t="n">
        <v>100</v>
      </c>
      <c r="E130" s="18" t="n">
        <v>600</v>
      </c>
    </row>
    <row r="131" customFormat="false" ht="21" hidden="false" customHeight="true" outlineLevel="0" collapsed="false">
      <c r="A131" s="27"/>
      <c r="B131" s="18" t="s">
        <v>636</v>
      </c>
      <c r="C131" s="18" t="s">
        <v>11</v>
      </c>
      <c r="D131" s="18" t="n">
        <v>100</v>
      </c>
      <c r="E131" s="18" t="n">
        <v>600</v>
      </c>
    </row>
    <row r="132" customFormat="false" ht="21" hidden="false" customHeight="true" outlineLevel="0" collapsed="false">
      <c r="A132" s="27"/>
      <c r="B132" s="18" t="s">
        <v>637</v>
      </c>
      <c r="C132" s="18" t="s">
        <v>11</v>
      </c>
      <c r="D132" s="18" t="n">
        <v>100</v>
      </c>
      <c r="E132" s="18" t="n">
        <v>600</v>
      </c>
    </row>
    <row r="133" customFormat="false" ht="21" hidden="false" customHeight="true" outlineLevel="0" collapsed="false">
      <c r="A133" s="27"/>
      <c r="B133" s="18" t="s">
        <v>638</v>
      </c>
      <c r="C133" s="18" t="s">
        <v>11</v>
      </c>
      <c r="D133" s="18" t="n">
        <v>100</v>
      </c>
      <c r="E133" s="18" t="n">
        <v>600</v>
      </c>
    </row>
    <row r="134" customFormat="false" ht="21" hidden="false" customHeight="true" outlineLevel="0" collapsed="false">
      <c r="A134" s="27"/>
      <c r="B134" s="18" t="s">
        <v>639</v>
      </c>
      <c r="C134" s="18" t="s">
        <v>15</v>
      </c>
      <c r="D134" s="18" t="n">
        <v>100</v>
      </c>
      <c r="E134" s="18" t="n">
        <v>600</v>
      </c>
    </row>
    <row r="135" customFormat="false" ht="21" hidden="false" customHeight="true" outlineLevel="0" collapsed="false">
      <c r="A135" s="27"/>
      <c r="B135" s="18" t="s">
        <v>640</v>
      </c>
      <c r="C135" s="18" t="s">
        <v>11</v>
      </c>
      <c r="D135" s="18" t="n">
        <v>100</v>
      </c>
      <c r="E135" s="18" t="n">
        <v>600</v>
      </c>
    </row>
    <row r="136" customFormat="false" ht="21" hidden="false" customHeight="true" outlineLevel="0" collapsed="false">
      <c r="A136" s="27"/>
      <c r="B136" s="18" t="s">
        <v>641</v>
      </c>
      <c r="C136" s="18" t="s">
        <v>11</v>
      </c>
      <c r="D136" s="18" t="n">
        <v>100</v>
      </c>
      <c r="E136" s="18" t="n">
        <v>600</v>
      </c>
    </row>
    <row r="137" customFormat="false" ht="21" hidden="false" customHeight="true" outlineLevel="0" collapsed="false">
      <c r="A137" s="27"/>
      <c r="B137" s="18" t="s">
        <v>642</v>
      </c>
      <c r="C137" s="18" t="s">
        <v>11</v>
      </c>
      <c r="D137" s="18" t="n">
        <v>100</v>
      </c>
      <c r="E137" s="18" t="n">
        <v>600</v>
      </c>
    </row>
    <row r="138" customFormat="false" ht="21" hidden="false" customHeight="true" outlineLevel="0" collapsed="false">
      <c r="A138" s="27"/>
      <c r="B138" s="18" t="s">
        <v>643</v>
      </c>
      <c r="C138" s="18" t="s">
        <v>11</v>
      </c>
      <c r="D138" s="18" t="n">
        <v>100</v>
      </c>
      <c r="E138" s="18" t="n">
        <v>600</v>
      </c>
    </row>
    <row r="139" customFormat="false" ht="21" hidden="false" customHeight="true" outlineLevel="0" collapsed="false">
      <c r="A139" s="27"/>
      <c r="B139" s="18" t="s">
        <v>644</v>
      </c>
      <c r="C139" s="18" t="s">
        <v>11</v>
      </c>
      <c r="D139" s="18" t="n">
        <v>100</v>
      </c>
      <c r="E139" s="18" t="n">
        <v>600</v>
      </c>
    </row>
    <row r="140" customFormat="false" ht="21" hidden="false" customHeight="true" outlineLevel="0" collapsed="false">
      <c r="A140" s="27"/>
      <c r="B140" s="18" t="s">
        <v>645</v>
      </c>
      <c r="C140" s="18" t="s">
        <v>11</v>
      </c>
      <c r="D140" s="18" t="n">
        <v>100</v>
      </c>
      <c r="E140" s="18" t="n">
        <v>600</v>
      </c>
    </row>
    <row r="141" customFormat="false" ht="21" hidden="false" customHeight="true" outlineLevel="0" collapsed="false">
      <c r="A141" s="27"/>
      <c r="B141" s="18" t="s">
        <v>646</v>
      </c>
      <c r="C141" s="18" t="s">
        <v>15</v>
      </c>
      <c r="D141" s="18" t="n">
        <v>100</v>
      </c>
      <c r="E141" s="18" t="n">
        <v>600</v>
      </c>
    </row>
    <row r="142" customFormat="false" ht="21" hidden="false" customHeight="true" outlineLevel="0" collapsed="false">
      <c r="A142" s="27"/>
      <c r="B142" s="18" t="s">
        <v>647</v>
      </c>
      <c r="C142" s="18" t="s">
        <v>11</v>
      </c>
      <c r="D142" s="18" t="n">
        <v>100</v>
      </c>
      <c r="E142" s="18" t="n">
        <v>600</v>
      </c>
    </row>
    <row r="143" customFormat="false" ht="21" hidden="false" customHeight="true" outlineLevel="0" collapsed="false">
      <c r="A143" s="27"/>
      <c r="B143" s="18" t="s">
        <v>648</v>
      </c>
      <c r="C143" s="18" t="s">
        <v>15</v>
      </c>
      <c r="D143" s="18" t="n">
        <v>100</v>
      </c>
      <c r="E143" s="18" t="n">
        <v>600</v>
      </c>
    </row>
    <row r="144" customFormat="false" ht="21" hidden="false" customHeight="true" outlineLevel="0" collapsed="false">
      <c r="A144" s="27"/>
      <c r="B144" s="18" t="s">
        <v>649</v>
      </c>
      <c r="C144" s="18" t="s">
        <v>15</v>
      </c>
      <c r="D144" s="18" t="n">
        <v>100</v>
      </c>
      <c r="E144" s="18" t="n">
        <v>600</v>
      </c>
    </row>
    <row r="145" customFormat="false" ht="21" hidden="false" customHeight="true" outlineLevel="0" collapsed="false">
      <c r="A145" s="27"/>
      <c r="B145" s="18" t="s">
        <v>650</v>
      </c>
      <c r="C145" s="18" t="s">
        <v>11</v>
      </c>
      <c r="D145" s="18" t="n">
        <v>100</v>
      </c>
      <c r="E145" s="18" t="n">
        <v>600</v>
      </c>
    </row>
    <row r="146" customFormat="false" ht="21" hidden="false" customHeight="true" outlineLevel="0" collapsed="false">
      <c r="A146" s="27"/>
      <c r="B146" s="18" t="s">
        <v>651</v>
      </c>
      <c r="C146" s="18" t="s">
        <v>11</v>
      </c>
      <c r="D146" s="18" t="n">
        <v>100</v>
      </c>
      <c r="E146" s="18" t="n">
        <v>600</v>
      </c>
    </row>
    <row r="147" customFormat="false" ht="21" hidden="false" customHeight="true" outlineLevel="0" collapsed="false">
      <c r="A147" s="27"/>
      <c r="B147" s="18" t="s">
        <v>652</v>
      </c>
      <c r="C147" s="18" t="s">
        <v>15</v>
      </c>
      <c r="D147" s="18" t="n">
        <v>100</v>
      </c>
      <c r="E147" s="18" t="n">
        <v>600</v>
      </c>
    </row>
    <row r="148" customFormat="false" ht="21" hidden="false" customHeight="true" outlineLevel="0" collapsed="false">
      <c r="A148" s="27"/>
      <c r="B148" s="18" t="s">
        <v>653</v>
      </c>
      <c r="C148" s="18" t="s">
        <v>11</v>
      </c>
      <c r="D148" s="18" t="n">
        <v>100</v>
      </c>
      <c r="E148" s="18" t="n">
        <v>600</v>
      </c>
    </row>
    <row r="149" customFormat="false" ht="21" hidden="false" customHeight="true" outlineLevel="0" collapsed="false">
      <c r="A149" s="27"/>
      <c r="B149" s="18" t="s">
        <v>654</v>
      </c>
      <c r="C149" s="18" t="s">
        <v>48</v>
      </c>
      <c r="D149" s="18" t="n">
        <v>100</v>
      </c>
      <c r="E149" s="18" t="n">
        <v>600</v>
      </c>
    </row>
    <row r="150" customFormat="false" ht="21" hidden="false" customHeight="true" outlineLevel="0" collapsed="false">
      <c r="A150" s="27"/>
      <c r="B150" s="18" t="s">
        <v>655</v>
      </c>
      <c r="C150" s="18" t="s">
        <v>11</v>
      </c>
      <c r="D150" s="18" t="n">
        <v>100</v>
      </c>
      <c r="E150" s="18" t="n">
        <v>600</v>
      </c>
    </row>
    <row r="151" customFormat="false" ht="21" hidden="false" customHeight="true" outlineLevel="0" collapsed="false">
      <c r="A151" s="27"/>
      <c r="B151" s="18" t="s">
        <v>656</v>
      </c>
      <c r="C151" s="18" t="s">
        <v>15</v>
      </c>
      <c r="D151" s="18" t="n">
        <v>100</v>
      </c>
      <c r="E151" s="18" t="n">
        <v>600</v>
      </c>
    </row>
    <row r="152" customFormat="false" ht="21" hidden="false" customHeight="true" outlineLevel="0" collapsed="false">
      <c r="A152" s="27"/>
      <c r="B152" s="18" t="s">
        <v>657</v>
      </c>
      <c r="C152" s="18" t="s">
        <v>11</v>
      </c>
      <c r="D152" s="18" t="n">
        <v>100</v>
      </c>
      <c r="E152" s="18" t="n">
        <v>600</v>
      </c>
    </row>
    <row r="153" customFormat="false" ht="21" hidden="false" customHeight="true" outlineLevel="0" collapsed="false">
      <c r="A153" s="27"/>
      <c r="B153" s="18" t="s">
        <v>658</v>
      </c>
      <c r="C153" s="18" t="s">
        <v>15</v>
      </c>
      <c r="D153" s="18" t="n">
        <v>100</v>
      </c>
      <c r="E153" s="18" t="n">
        <v>600</v>
      </c>
    </row>
    <row r="154" customFormat="false" ht="21" hidden="false" customHeight="true" outlineLevel="0" collapsed="false">
      <c r="A154" s="27"/>
      <c r="B154" s="18" t="s">
        <v>659</v>
      </c>
      <c r="C154" s="18" t="s">
        <v>11</v>
      </c>
      <c r="D154" s="18" t="n">
        <v>100</v>
      </c>
      <c r="E154" s="18" t="n">
        <v>600</v>
      </c>
    </row>
    <row r="155" customFormat="false" ht="21" hidden="false" customHeight="true" outlineLevel="0" collapsed="false">
      <c r="A155" s="27"/>
      <c r="B155" s="18" t="s">
        <v>660</v>
      </c>
      <c r="C155" s="18" t="s">
        <v>15</v>
      </c>
      <c r="D155" s="18" t="n">
        <v>100</v>
      </c>
      <c r="E155" s="18" t="n">
        <v>600</v>
      </c>
    </row>
    <row r="156" customFormat="false" ht="21" hidden="false" customHeight="true" outlineLevel="0" collapsed="false">
      <c r="A156" s="27"/>
      <c r="B156" s="18" t="s">
        <v>661</v>
      </c>
      <c r="C156" s="18" t="s">
        <v>11</v>
      </c>
      <c r="D156" s="18" t="n">
        <v>100</v>
      </c>
      <c r="E156" s="18" t="n">
        <v>600</v>
      </c>
    </row>
    <row r="157" customFormat="false" ht="21" hidden="false" customHeight="true" outlineLevel="0" collapsed="false">
      <c r="A157" s="27"/>
      <c r="B157" s="18" t="s">
        <v>662</v>
      </c>
      <c r="C157" s="18" t="s">
        <v>11</v>
      </c>
      <c r="D157" s="18" t="n">
        <v>100</v>
      </c>
      <c r="E157" s="18" t="n">
        <v>600</v>
      </c>
    </row>
    <row r="158" customFormat="false" ht="21" hidden="false" customHeight="true" outlineLevel="0" collapsed="false">
      <c r="A158" s="27"/>
      <c r="B158" s="18" t="s">
        <v>663</v>
      </c>
      <c r="C158" s="18" t="s">
        <v>15</v>
      </c>
      <c r="D158" s="18" t="n">
        <v>100</v>
      </c>
      <c r="E158" s="18" t="n">
        <v>600</v>
      </c>
    </row>
    <row r="159" customFormat="false" ht="21" hidden="false" customHeight="true" outlineLevel="0" collapsed="false">
      <c r="A159" s="31"/>
      <c r="B159" s="18" t="s">
        <v>664</v>
      </c>
      <c r="C159" s="18" t="s">
        <v>15</v>
      </c>
      <c r="D159" s="18" t="n">
        <v>100</v>
      </c>
      <c r="E159" s="18" t="n">
        <v>600</v>
      </c>
    </row>
    <row r="160" s="28" customFormat="true" ht="21" hidden="false" customHeight="true" outlineLevel="0" collapsed="false">
      <c r="A160" s="31"/>
      <c r="B160" s="18" t="s">
        <v>665</v>
      </c>
      <c r="C160" s="18" t="s">
        <v>11</v>
      </c>
      <c r="D160" s="18" t="n">
        <v>100</v>
      </c>
      <c r="E160" s="18" t="n">
        <v>600</v>
      </c>
    </row>
    <row r="161" s="28" customFormat="true" ht="21" hidden="false" customHeight="true" outlineLevel="0" collapsed="false">
      <c r="A161" s="31"/>
      <c r="B161" s="18" t="s">
        <v>666</v>
      </c>
      <c r="C161" s="18" t="s">
        <v>11</v>
      </c>
      <c r="D161" s="18" t="n">
        <v>100</v>
      </c>
      <c r="E161" s="18" t="n">
        <v>600</v>
      </c>
    </row>
    <row r="162" s="28" customFormat="true" ht="21" hidden="false" customHeight="true" outlineLevel="0" collapsed="false">
      <c r="A162" s="31"/>
      <c r="B162" s="18" t="s">
        <v>667</v>
      </c>
      <c r="C162" s="18" t="s">
        <v>15</v>
      </c>
      <c r="D162" s="18" t="n">
        <v>100</v>
      </c>
      <c r="E162" s="18" t="n">
        <v>600</v>
      </c>
    </row>
    <row r="163" s="28" customFormat="true" ht="21" hidden="false" customHeight="true" outlineLevel="0" collapsed="false">
      <c r="A163" s="31"/>
      <c r="B163" s="18" t="s">
        <v>668</v>
      </c>
      <c r="C163" s="18" t="s">
        <v>15</v>
      </c>
      <c r="D163" s="18" t="n">
        <v>100</v>
      </c>
      <c r="E163" s="18" t="n">
        <v>600</v>
      </c>
    </row>
    <row r="164" s="28" customFormat="true" ht="21" hidden="false" customHeight="true" outlineLevel="0" collapsed="false">
      <c r="A164" s="31"/>
      <c r="B164" s="18" t="s">
        <v>669</v>
      </c>
      <c r="C164" s="18" t="s">
        <v>11</v>
      </c>
      <c r="D164" s="18" t="n">
        <v>100</v>
      </c>
      <c r="E164" s="18" t="n">
        <v>600</v>
      </c>
    </row>
    <row r="165" s="28" customFormat="true" ht="21" hidden="false" customHeight="true" outlineLevel="0" collapsed="false">
      <c r="A165" s="31"/>
      <c r="B165" s="18" t="s">
        <v>670</v>
      </c>
      <c r="C165" s="18" t="s">
        <v>15</v>
      </c>
      <c r="D165" s="18" t="n">
        <v>100</v>
      </c>
      <c r="E165" s="18" t="n">
        <v>600</v>
      </c>
    </row>
    <row r="166" s="28" customFormat="true" ht="21" hidden="false" customHeight="true" outlineLevel="0" collapsed="false">
      <c r="A166" s="31"/>
      <c r="B166" s="18" t="s">
        <v>671</v>
      </c>
      <c r="C166" s="18" t="s">
        <v>15</v>
      </c>
      <c r="D166" s="18" t="n">
        <v>100</v>
      </c>
      <c r="E166" s="18" t="n">
        <v>600</v>
      </c>
    </row>
    <row r="167" s="28" customFormat="true" ht="21" hidden="false" customHeight="true" outlineLevel="0" collapsed="false">
      <c r="A167" s="31"/>
      <c r="B167" s="18" t="s">
        <v>672</v>
      </c>
      <c r="C167" s="18" t="s">
        <v>11</v>
      </c>
      <c r="D167" s="18" t="n">
        <v>100</v>
      </c>
      <c r="E167" s="18" t="n">
        <v>600</v>
      </c>
    </row>
    <row r="168" s="28" customFormat="true" ht="21" hidden="false" customHeight="true" outlineLevel="0" collapsed="false">
      <c r="A168" s="31"/>
      <c r="B168" s="32" t="s">
        <v>673</v>
      </c>
      <c r="C168" s="18" t="s">
        <v>11</v>
      </c>
      <c r="D168" s="18" t="n">
        <v>100</v>
      </c>
      <c r="E168" s="18" t="n">
        <v>600</v>
      </c>
    </row>
    <row r="169" s="28" customFormat="true" ht="21" hidden="false" customHeight="true" outlineLevel="0" collapsed="false">
      <c r="A169" s="31"/>
      <c r="B169" s="32" t="s">
        <v>674</v>
      </c>
      <c r="C169" s="18" t="s">
        <v>11</v>
      </c>
      <c r="D169" s="18" t="n">
        <v>100</v>
      </c>
      <c r="E169" s="18" t="n">
        <v>600</v>
      </c>
    </row>
    <row r="170" s="28" customFormat="true" ht="21" hidden="false" customHeight="true" outlineLevel="0" collapsed="false">
      <c r="A170" s="31"/>
      <c r="B170" s="32" t="s">
        <v>675</v>
      </c>
      <c r="C170" s="18" t="s">
        <v>11</v>
      </c>
      <c r="D170" s="18" t="n">
        <v>100</v>
      </c>
      <c r="E170" s="18" t="n">
        <v>600</v>
      </c>
    </row>
    <row r="171" s="28" customFormat="true" ht="21" hidden="false" customHeight="true" outlineLevel="0" collapsed="false">
      <c r="A171" s="31"/>
      <c r="B171" s="18" t="s">
        <v>676</v>
      </c>
      <c r="C171" s="18" t="s">
        <v>15</v>
      </c>
      <c r="D171" s="18" t="n">
        <v>100</v>
      </c>
      <c r="E171" s="18" t="n">
        <v>600</v>
      </c>
    </row>
    <row r="172" s="28" customFormat="true" ht="21" hidden="false" customHeight="true" outlineLevel="0" collapsed="false">
      <c r="A172" s="31"/>
      <c r="B172" s="18" t="s">
        <v>677</v>
      </c>
      <c r="C172" s="18" t="s">
        <v>11</v>
      </c>
      <c r="D172" s="18" t="n">
        <v>100</v>
      </c>
      <c r="E172" s="18" t="n">
        <v>600</v>
      </c>
    </row>
    <row r="173" s="28" customFormat="true" ht="21" hidden="false" customHeight="true" outlineLevel="0" collapsed="false">
      <c r="A173" s="31"/>
      <c r="B173" s="18" t="s">
        <v>678</v>
      </c>
      <c r="C173" s="18" t="s">
        <v>11</v>
      </c>
      <c r="D173" s="18" t="n">
        <v>100</v>
      </c>
      <c r="E173" s="18" t="n">
        <v>600</v>
      </c>
    </row>
    <row r="174" s="28" customFormat="true" ht="21" hidden="false" customHeight="true" outlineLevel="0" collapsed="false">
      <c r="A174" s="31"/>
      <c r="B174" s="18" t="s">
        <v>679</v>
      </c>
      <c r="C174" s="18" t="s">
        <v>11</v>
      </c>
      <c r="D174" s="18" t="n">
        <v>100</v>
      </c>
      <c r="E174" s="18" t="n">
        <v>600</v>
      </c>
    </row>
    <row r="175" s="28" customFormat="true" ht="21" hidden="false" customHeight="true" outlineLevel="0" collapsed="false">
      <c r="A175" s="31"/>
      <c r="B175" s="12" t="s">
        <v>680</v>
      </c>
      <c r="C175" s="12" t="s">
        <v>11</v>
      </c>
      <c r="D175" s="18" t="n">
        <v>100</v>
      </c>
      <c r="E175" s="18" t="n">
        <v>600</v>
      </c>
    </row>
    <row r="176" s="28" customFormat="true" ht="21" hidden="false" customHeight="true" outlineLevel="0" collapsed="false">
      <c r="A176" s="31"/>
      <c r="B176" s="12" t="s">
        <v>681</v>
      </c>
      <c r="C176" s="12" t="s">
        <v>11</v>
      </c>
      <c r="D176" s="18" t="n">
        <v>100</v>
      </c>
      <c r="E176" s="18" t="n">
        <v>600</v>
      </c>
    </row>
    <row r="177" customFormat="false" ht="21" hidden="false" customHeight="true" outlineLevel="0" collapsed="false">
      <c r="A177" s="27"/>
      <c r="B177" s="33" t="s">
        <v>682</v>
      </c>
      <c r="C177" s="33" t="s">
        <v>11</v>
      </c>
      <c r="D177" s="33" t="n">
        <v>100</v>
      </c>
      <c r="E177" s="33" t="n">
        <v>60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27"/>
      <c r="B178" s="18" t="s">
        <v>683</v>
      </c>
      <c r="C178" s="30" t="s">
        <v>15</v>
      </c>
      <c r="D178" s="18" t="n">
        <v>100</v>
      </c>
      <c r="E178" s="18" t="n">
        <v>60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true" outlineLevel="0" collapsed="false">
      <c r="A179" s="27"/>
      <c r="B179" s="18" t="s">
        <v>684</v>
      </c>
      <c r="C179" s="18" t="s">
        <v>11</v>
      </c>
      <c r="D179" s="18" t="n">
        <v>100</v>
      </c>
      <c r="E179" s="18" t="n">
        <v>60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true" outlineLevel="0" collapsed="false">
      <c r="A180" s="27"/>
      <c r="B180" s="18" t="s">
        <v>685</v>
      </c>
      <c r="C180" s="30" t="s">
        <v>15</v>
      </c>
      <c r="D180" s="18" t="n">
        <v>100</v>
      </c>
      <c r="E180" s="18" t="n">
        <v>2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true" outlineLevel="0" collapsed="false">
      <c r="A181" s="27"/>
      <c r="B181" s="18" t="s">
        <v>686</v>
      </c>
      <c r="C181" s="30" t="s">
        <v>11</v>
      </c>
      <c r="D181" s="18" t="n">
        <v>100</v>
      </c>
      <c r="E181" s="18" t="n">
        <v>40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27"/>
      <c r="B182" s="18" t="s">
        <v>687</v>
      </c>
      <c r="C182" s="30" t="s">
        <v>11</v>
      </c>
      <c r="D182" s="18" t="n">
        <v>100</v>
      </c>
      <c r="E182" s="18" t="n">
        <v>1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true" outlineLevel="0" collapsed="false">
      <c r="A183" s="27"/>
      <c r="B183" s="18" t="s">
        <v>688</v>
      </c>
      <c r="C183" s="30" t="s">
        <v>15</v>
      </c>
      <c r="D183" s="18" t="n">
        <v>100</v>
      </c>
      <c r="E183" s="18" t="n">
        <v>5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true" outlineLevel="0" collapsed="false">
      <c r="A184" s="27"/>
      <c r="B184" s="18" t="s">
        <v>689</v>
      </c>
      <c r="C184" s="30" t="s">
        <v>11</v>
      </c>
      <c r="D184" s="18" t="n">
        <v>50</v>
      </c>
      <c r="E184" s="18" t="n">
        <v>25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true" outlineLevel="0" collapsed="false">
      <c r="A185" s="27"/>
      <c r="B185" s="18"/>
      <c r="C185" s="18"/>
      <c r="D185" s="31" t="n">
        <v>6950</v>
      </c>
      <c r="E185" s="31" t="n">
        <v>40450</v>
      </c>
    </row>
    <row r="186" customFormat="false" ht="21" hidden="false" customHeight="true" outlineLevel="0" collapsed="false">
      <c r="A186" s="27" t="s">
        <v>690</v>
      </c>
      <c r="B186" s="18" t="s">
        <v>691</v>
      </c>
      <c r="C186" s="18" t="s">
        <v>11</v>
      </c>
      <c r="D186" s="18" t="n">
        <v>100</v>
      </c>
      <c r="E186" s="18" t="n">
        <v>600</v>
      </c>
    </row>
    <row r="187" customFormat="false" ht="21" hidden="false" customHeight="true" outlineLevel="0" collapsed="false">
      <c r="A187" s="27"/>
      <c r="B187" s="18" t="s">
        <v>692</v>
      </c>
      <c r="C187" s="18" t="s">
        <v>15</v>
      </c>
      <c r="D187" s="18" t="n">
        <v>100</v>
      </c>
      <c r="E187" s="18" t="n">
        <v>600</v>
      </c>
    </row>
    <row r="188" customFormat="false" ht="21" hidden="false" customHeight="true" outlineLevel="0" collapsed="false">
      <c r="A188" s="27"/>
      <c r="B188" s="18" t="s">
        <v>693</v>
      </c>
      <c r="C188" s="18" t="s">
        <v>15</v>
      </c>
      <c r="D188" s="18" t="n">
        <v>100</v>
      </c>
      <c r="E188" s="18" t="n">
        <v>600</v>
      </c>
    </row>
    <row r="189" customFormat="false" ht="21" hidden="false" customHeight="true" outlineLevel="0" collapsed="false">
      <c r="A189" s="27"/>
      <c r="B189" s="18" t="s">
        <v>694</v>
      </c>
      <c r="C189" s="18" t="s">
        <v>15</v>
      </c>
      <c r="D189" s="18" t="n">
        <v>100</v>
      </c>
      <c r="E189" s="18" t="n">
        <v>600</v>
      </c>
    </row>
    <row r="190" customFormat="false" ht="21" hidden="false" customHeight="true" outlineLevel="0" collapsed="false">
      <c r="A190" s="27"/>
      <c r="B190" s="18" t="s">
        <v>695</v>
      </c>
      <c r="C190" s="18" t="s">
        <v>11</v>
      </c>
      <c r="D190" s="18" t="n">
        <v>100</v>
      </c>
      <c r="E190" s="18" t="n">
        <v>600</v>
      </c>
    </row>
    <row r="191" customFormat="false" ht="21" hidden="false" customHeight="true" outlineLevel="0" collapsed="false">
      <c r="A191" s="27"/>
      <c r="B191" s="18" t="s">
        <v>696</v>
      </c>
      <c r="C191" s="18" t="s">
        <v>11</v>
      </c>
      <c r="D191" s="18" t="n">
        <v>100</v>
      </c>
      <c r="E191" s="18" t="n">
        <v>600</v>
      </c>
    </row>
    <row r="192" customFormat="false" ht="21" hidden="false" customHeight="true" outlineLevel="0" collapsed="false">
      <c r="A192" s="27"/>
      <c r="B192" s="18" t="s">
        <v>697</v>
      </c>
      <c r="C192" s="18" t="s">
        <v>11</v>
      </c>
      <c r="D192" s="18" t="n">
        <v>100</v>
      </c>
      <c r="E192" s="18" t="n">
        <v>600</v>
      </c>
    </row>
    <row r="193" customFormat="false" ht="21" hidden="false" customHeight="true" outlineLevel="0" collapsed="false">
      <c r="A193" s="27"/>
      <c r="B193" s="18" t="s">
        <v>698</v>
      </c>
      <c r="C193" s="18" t="s">
        <v>11</v>
      </c>
      <c r="D193" s="18" t="n">
        <v>100</v>
      </c>
      <c r="E193" s="18" t="n">
        <v>600</v>
      </c>
    </row>
    <row r="194" customFormat="false" ht="21" hidden="false" customHeight="true" outlineLevel="0" collapsed="false">
      <c r="A194" s="27"/>
      <c r="B194" s="18" t="s">
        <v>699</v>
      </c>
      <c r="C194" s="18" t="s">
        <v>11</v>
      </c>
      <c r="D194" s="18" t="n">
        <v>100</v>
      </c>
      <c r="E194" s="18" t="n">
        <v>600</v>
      </c>
    </row>
    <row r="195" customFormat="false" ht="21" hidden="false" customHeight="true" outlineLevel="0" collapsed="false">
      <c r="A195" s="27"/>
      <c r="B195" s="18" t="s">
        <v>700</v>
      </c>
      <c r="C195" s="18" t="s">
        <v>11</v>
      </c>
      <c r="D195" s="18" t="n">
        <v>100</v>
      </c>
      <c r="E195" s="18" t="n">
        <v>600</v>
      </c>
    </row>
    <row r="196" customFormat="false" ht="21" hidden="false" customHeight="true" outlineLevel="0" collapsed="false">
      <c r="A196" s="27"/>
      <c r="B196" s="18" t="s">
        <v>701</v>
      </c>
      <c r="C196" s="18" t="s">
        <v>11</v>
      </c>
      <c r="D196" s="18" t="n">
        <v>100</v>
      </c>
      <c r="E196" s="18" t="n">
        <v>600</v>
      </c>
    </row>
    <row r="197" customFormat="false" ht="21" hidden="false" customHeight="true" outlineLevel="0" collapsed="false">
      <c r="A197" s="27"/>
      <c r="B197" s="18" t="s">
        <v>31</v>
      </c>
      <c r="C197" s="18" t="s">
        <v>11</v>
      </c>
      <c r="D197" s="18" t="n">
        <v>100</v>
      </c>
      <c r="E197" s="18" t="n">
        <v>600</v>
      </c>
    </row>
    <row r="198" customFormat="false" ht="21" hidden="false" customHeight="true" outlineLevel="0" collapsed="false">
      <c r="A198" s="27"/>
      <c r="B198" s="18" t="s">
        <v>702</v>
      </c>
      <c r="C198" s="18" t="s">
        <v>15</v>
      </c>
      <c r="D198" s="18" t="n">
        <v>100</v>
      </c>
      <c r="E198" s="18" t="n">
        <v>600</v>
      </c>
    </row>
    <row r="199" customFormat="false" ht="21" hidden="false" customHeight="true" outlineLevel="0" collapsed="false">
      <c r="A199" s="27"/>
      <c r="B199" s="18" t="s">
        <v>703</v>
      </c>
      <c r="C199" s="18" t="s">
        <v>15</v>
      </c>
      <c r="D199" s="18" t="n">
        <v>100</v>
      </c>
      <c r="E199" s="18" t="n">
        <v>600</v>
      </c>
    </row>
    <row r="200" customFormat="false" ht="21" hidden="false" customHeight="true" outlineLevel="0" collapsed="false">
      <c r="A200" s="27"/>
      <c r="B200" s="18" t="s">
        <v>704</v>
      </c>
      <c r="C200" s="18" t="s">
        <v>48</v>
      </c>
      <c r="D200" s="18" t="n">
        <v>100</v>
      </c>
      <c r="E200" s="18" t="n">
        <v>600</v>
      </c>
    </row>
    <row r="201" customFormat="false" ht="21" hidden="false" customHeight="true" outlineLevel="0" collapsed="false">
      <c r="A201" s="27"/>
      <c r="B201" s="18" t="s">
        <v>705</v>
      </c>
      <c r="C201" s="18" t="s">
        <v>15</v>
      </c>
      <c r="D201" s="18" t="n">
        <v>100</v>
      </c>
      <c r="E201" s="18" t="n">
        <v>600</v>
      </c>
    </row>
    <row r="202" customFormat="false" ht="21" hidden="false" customHeight="true" outlineLevel="0" collapsed="false">
      <c r="A202" s="27"/>
      <c r="B202" s="18" t="s">
        <v>706</v>
      </c>
      <c r="C202" s="18" t="s">
        <v>11</v>
      </c>
      <c r="D202" s="18" t="n">
        <v>100</v>
      </c>
      <c r="E202" s="18" t="n">
        <v>600</v>
      </c>
    </row>
    <row r="203" customFormat="false" ht="21" hidden="false" customHeight="true" outlineLevel="0" collapsed="false">
      <c r="A203" s="27"/>
      <c r="B203" s="18" t="s">
        <v>707</v>
      </c>
      <c r="C203" s="18" t="s">
        <v>11</v>
      </c>
      <c r="D203" s="18" t="n">
        <v>100</v>
      </c>
      <c r="E203" s="18" t="n">
        <v>600</v>
      </c>
    </row>
    <row r="204" customFormat="false" ht="21" hidden="false" customHeight="true" outlineLevel="0" collapsed="false">
      <c r="A204" s="27"/>
      <c r="B204" s="18" t="s">
        <v>708</v>
      </c>
      <c r="C204" s="18" t="s">
        <v>11</v>
      </c>
      <c r="D204" s="18" t="n">
        <v>100</v>
      </c>
      <c r="E204" s="18" t="n">
        <v>600</v>
      </c>
    </row>
    <row r="205" customFormat="false" ht="21" hidden="false" customHeight="true" outlineLevel="0" collapsed="false">
      <c r="A205" s="27"/>
      <c r="B205" s="18" t="s">
        <v>709</v>
      </c>
      <c r="C205" s="18" t="s">
        <v>15</v>
      </c>
      <c r="D205" s="18" t="n">
        <v>100</v>
      </c>
      <c r="E205" s="18" t="n">
        <v>600</v>
      </c>
    </row>
    <row r="206" customFormat="false" ht="21" hidden="false" customHeight="true" outlineLevel="0" collapsed="false">
      <c r="A206" s="27"/>
      <c r="B206" s="18" t="s">
        <v>710</v>
      </c>
      <c r="C206" s="18" t="s">
        <v>15</v>
      </c>
      <c r="D206" s="18" t="n">
        <v>100</v>
      </c>
      <c r="E206" s="18" t="n">
        <v>600</v>
      </c>
    </row>
    <row r="207" customFormat="false" ht="21" hidden="false" customHeight="true" outlineLevel="0" collapsed="false">
      <c r="A207" s="27"/>
      <c r="B207" s="18" t="s">
        <v>711</v>
      </c>
      <c r="C207" s="18" t="s">
        <v>11</v>
      </c>
      <c r="D207" s="18" t="n">
        <v>100</v>
      </c>
      <c r="E207" s="18" t="n">
        <v>600</v>
      </c>
    </row>
    <row r="208" customFormat="false" ht="21" hidden="false" customHeight="true" outlineLevel="0" collapsed="false">
      <c r="A208" s="27"/>
      <c r="B208" s="18" t="s">
        <v>712</v>
      </c>
      <c r="C208" s="18" t="s">
        <v>48</v>
      </c>
      <c r="D208" s="18" t="n">
        <v>100</v>
      </c>
      <c r="E208" s="18" t="n">
        <v>600</v>
      </c>
    </row>
    <row r="209" customFormat="false" ht="21" hidden="false" customHeight="true" outlineLevel="0" collapsed="false">
      <c r="A209" s="27"/>
      <c r="B209" s="18" t="s">
        <v>713</v>
      </c>
      <c r="C209" s="18" t="s">
        <v>48</v>
      </c>
      <c r="D209" s="18" t="n">
        <v>100</v>
      </c>
      <c r="E209" s="18" t="n">
        <v>600</v>
      </c>
    </row>
    <row r="210" customFormat="false" ht="21" hidden="false" customHeight="true" outlineLevel="0" collapsed="false">
      <c r="A210" s="27"/>
      <c r="B210" s="18" t="s">
        <v>714</v>
      </c>
      <c r="C210" s="18" t="s">
        <v>11</v>
      </c>
      <c r="D210" s="18" t="n">
        <v>100</v>
      </c>
      <c r="E210" s="18" t="n">
        <v>600</v>
      </c>
    </row>
    <row r="211" customFormat="false" ht="21" hidden="false" customHeight="true" outlineLevel="0" collapsed="false">
      <c r="A211" s="27"/>
      <c r="B211" s="18" t="s">
        <v>715</v>
      </c>
      <c r="C211" s="18" t="s">
        <v>11</v>
      </c>
      <c r="D211" s="18" t="n">
        <v>100</v>
      </c>
      <c r="E211" s="18" t="n">
        <v>600</v>
      </c>
    </row>
    <row r="212" customFormat="false" ht="21" hidden="false" customHeight="true" outlineLevel="0" collapsed="false">
      <c r="A212" s="27"/>
      <c r="B212" s="18" t="s">
        <v>716</v>
      </c>
      <c r="C212" s="18" t="s">
        <v>11</v>
      </c>
      <c r="D212" s="18" t="n">
        <v>100</v>
      </c>
      <c r="E212" s="18" t="n">
        <v>600</v>
      </c>
    </row>
    <row r="213" customFormat="false" ht="21" hidden="false" customHeight="true" outlineLevel="0" collapsed="false">
      <c r="A213" s="27"/>
      <c r="B213" s="18" t="s">
        <v>717</v>
      </c>
      <c r="C213" s="18" t="s">
        <v>11</v>
      </c>
      <c r="D213" s="18" t="n">
        <v>100</v>
      </c>
      <c r="E213" s="18" t="n">
        <v>600</v>
      </c>
    </row>
    <row r="214" customFormat="false" ht="21" hidden="false" customHeight="true" outlineLevel="0" collapsed="false">
      <c r="A214" s="27"/>
      <c r="B214" s="18" t="s">
        <v>718</v>
      </c>
      <c r="C214" s="18" t="s">
        <v>15</v>
      </c>
      <c r="D214" s="18" t="n">
        <v>100</v>
      </c>
      <c r="E214" s="18" t="n">
        <v>600</v>
      </c>
    </row>
    <row r="215" customFormat="false" ht="21" hidden="false" customHeight="true" outlineLevel="0" collapsed="false">
      <c r="A215" s="27"/>
      <c r="B215" s="18" t="s">
        <v>719</v>
      </c>
      <c r="C215" s="18" t="s">
        <v>48</v>
      </c>
      <c r="D215" s="18" t="n">
        <v>100</v>
      </c>
      <c r="E215" s="18" t="n">
        <v>600</v>
      </c>
    </row>
    <row r="216" s="28" customFormat="true" ht="21" hidden="false" customHeight="true" outlineLevel="0" collapsed="false">
      <c r="A216" s="31"/>
      <c r="B216" s="18" t="s">
        <v>720</v>
      </c>
      <c r="C216" s="18" t="s">
        <v>15</v>
      </c>
      <c r="D216" s="18" t="n">
        <v>100</v>
      </c>
      <c r="E216" s="18" t="n">
        <v>600</v>
      </c>
    </row>
    <row r="217" s="28" customFormat="true" ht="21" hidden="false" customHeight="true" outlineLevel="0" collapsed="false">
      <c r="A217" s="31"/>
      <c r="B217" s="18" t="s">
        <v>721</v>
      </c>
      <c r="C217" s="18" t="s">
        <v>15</v>
      </c>
      <c r="D217" s="18" t="n">
        <v>100</v>
      </c>
      <c r="E217" s="18" t="n">
        <v>600</v>
      </c>
    </row>
    <row r="218" s="28" customFormat="true" ht="21" hidden="false" customHeight="true" outlineLevel="0" collapsed="false">
      <c r="A218" s="31"/>
      <c r="B218" s="18" t="s">
        <v>722</v>
      </c>
      <c r="C218" s="18" t="s">
        <v>11</v>
      </c>
      <c r="D218" s="18" t="n">
        <v>100</v>
      </c>
      <c r="E218" s="18" t="n">
        <v>600</v>
      </c>
    </row>
    <row r="219" s="28" customFormat="true" ht="21" hidden="false" customHeight="true" outlineLevel="0" collapsed="false">
      <c r="A219" s="31"/>
      <c r="B219" s="18" t="s">
        <v>723</v>
      </c>
      <c r="C219" s="18" t="s">
        <v>15</v>
      </c>
      <c r="D219" s="18" t="n">
        <v>100</v>
      </c>
      <c r="E219" s="18" t="n">
        <v>600</v>
      </c>
    </row>
    <row r="220" s="28" customFormat="true" ht="21" hidden="false" customHeight="true" outlineLevel="0" collapsed="false">
      <c r="A220" s="31"/>
      <c r="B220" s="18" t="s">
        <v>724</v>
      </c>
      <c r="C220" s="18" t="s">
        <v>11</v>
      </c>
      <c r="D220" s="18" t="n">
        <v>100</v>
      </c>
      <c r="E220" s="18" t="n">
        <v>600</v>
      </c>
    </row>
    <row r="221" s="28" customFormat="true" ht="21" hidden="false" customHeight="true" outlineLevel="0" collapsed="false">
      <c r="A221" s="31"/>
      <c r="B221" s="18" t="s">
        <v>725</v>
      </c>
      <c r="C221" s="18" t="s">
        <v>11</v>
      </c>
      <c r="D221" s="18" t="n">
        <v>100</v>
      </c>
      <c r="E221" s="18" t="n">
        <v>600</v>
      </c>
    </row>
    <row r="222" customFormat="false" ht="21" hidden="false" customHeight="true" outlineLevel="0" collapsed="false">
      <c r="A222" s="27"/>
      <c r="B222" s="18" t="s">
        <v>726</v>
      </c>
      <c r="C222" s="18" t="s">
        <v>11</v>
      </c>
      <c r="D222" s="18" t="n">
        <v>100</v>
      </c>
      <c r="E222" s="18" t="n">
        <v>600</v>
      </c>
    </row>
    <row r="223" customFormat="false" ht="21" hidden="false" customHeight="true" outlineLevel="0" collapsed="false">
      <c r="A223" s="27"/>
      <c r="B223" s="18" t="s">
        <v>727</v>
      </c>
      <c r="C223" s="18" t="s">
        <v>15</v>
      </c>
      <c r="D223" s="18" t="n">
        <v>100</v>
      </c>
      <c r="E223" s="18" t="n">
        <v>600</v>
      </c>
    </row>
    <row r="224" customFormat="false" ht="21" hidden="false" customHeight="true" outlineLevel="0" collapsed="false">
      <c r="A224" s="27"/>
      <c r="B224" s="18" t="s">
        <v>478</v>
      </c>
      <c r="C224" s="18" t="s">
        <v>11</v>
      </c>
      <c r="D224" s="18" t="n">
        <v>100</v>
      </c>
      <c r="E224" s="18" t="n">
        <v>600</v>
      </c>
    </row>
    <row r="225" customFormat="false" ht="21" hidden="false" customHeight="true" outlineLevel="0" collapsed="false">
      <c r="A225" s="27"/>
      <c r="B225" s="18" t="s">
        <v>728</v>
      </c>
      <c r="C225" s="18" t="s">
        <v>11</v>
      </c>
      <c r="D225" s="18" t="n">
        <v>100</v>
      </c>
      <c r="E225" s="18" t="n">
        <v>600</v>
      </c>
    </row>
    <row r="226" customFormat="false" ht="21" hidden="false" customHeight="true" outlineLevel="0" collapsed="false">
      <c r="A226" s="27"/>
      <c r="B226" s="18" t="s">
        <v>729</v>
      </c>
      <c r="C226" s="18" t="s">
        <v>11</v>
      </c>
      <c r="D226" s="18" t="n">
        <v>100</v>
      </c>
      <c r="E226" s="18" t="n">
        <v>600</v>
      </c>
    </row>
    <row r="227" customFormat="false" ht="21" hidden="false" customHeight="true" outlineLevel="0" collapsed="false">
      <c r="A227" s="27"/>
      <c r="B227" s="18" t="s">
        <v>730</v>
      </c>
      <c r="C227" s="18" t="s">
        <v>11</v>
      </c>
      <c r="D227" s="18" t="n">
        <v>100</v>
      </c>
      <c r="E227" s="18" t="n">
        <v>600</v>
      </c>
    </row>
    <row r="228" customFormat="false" ht="21" hidden="false" customHeight="true" outlineLevel="0" collapsed="false">
      <c r="A228" s="27"/>
      <c r="B228" s="18" t="s">
        <v>731</v>
      </c>
      <c r="C228" s="18" t="s">
        <v>15</v>
      </c>
      <c r="D228" s="18" t="n">
        <v>100</v>
      </c>
      <c r="E228" s="18" t="n">
        <v>600</v>
      </c>
    </row>
    <row r="229" customFormat="false" ht="21" hidden="false" customHeight="true" outlineLevel="0" collapsed="false">
      <c r="A229" s="27"/>
      <c r="B229" s="18" t="s">
        <v>732</v>
      </c>
      <c r="C229" s="18" t="s">
        <v>11</v>
      </c>
      <c r="D229" s="18" t="n">
        <v>100</v>
      </c>
      <c r="E229" s="18" t="n">
        <v>600</v>
      </c>
    </row>
    <row r="230" customFormat="false" ht="21" hidden="false" customHeight="true" outlineLevel="0" collapsed="false">
      <c r="A230" s="27"/>
      <c r="B230" s="18" t="s">
        <v>733</v>
      </c>
      <c r="C230" s="18" t="s">
        <v>15</v>
      </c>
      <c r="D230" s="18" t="n">
        <v>100</v>
      </c>
      <c r="E230" s="18" t="n">
        <v>600</v>
      </c>
    </row>
    <row r="231" customFormat="false" ht="21" hidden="false" customHeight="true" outlineLevel="0" collapsed="false">
      <c r="A231" s="27"/>
      <c r="B231" s="18" t="s">
        <v>734</v>
      </c>
      <c r="C231" s="18" t="s">
        <v>48</v>
      </c>
      <c r="D231" s="18" t="n">
        <v>100</v>
      </c>
      <c r="E231" s="18" t="n">
        <v>600</v>
      </c>
    </row>
    <row r="232" customFormat="false" ht="21" hidden="false" customHeight="true" outlineLevel="0" collapsed="false">
      <c r="A232" s="27"/>
      <c r="B232" s="18" t="s">
        <v>735</v>
      </c>
      <c r="C232" s="18" t="s">
        <v>48</v>
      </c>
      <c r="D232" s="18" t="n">
        <v>100</v>
      </c>
      <c r="E232" s="18" t="n">
        <v>600</v>
      </c>
    </row>
    <row r="233" customFormat="false" ht="21" hidden="false" customHeight="true" outlineLevel="0" collapsed="false">
      <c r="A233" s="27"/>
      <c r="B233" s="34" t="s">
        <v>736</v>
      </c>
      <c r="C233" s="34" t="s">
        <v>15</v>
      </c>
      <c r="D233" s="34" t="n">
        <v>100</v>
      </c>
      <c r="E233" s="34" t="n">
        <v>400</v>
      </c>
    </row>
    <row r="234" customFormat="false" ht="21" hidden="false" customHeight="true" outlineLevel="0" collapsed="false">
      <c r="A234" s="27"/>
      <c r="B234" s="18" t="s">
        <v>737</v>
      </c>
      <c r="C234" s="18" t="s">
        <v>11</v>
      </c>
      <c r="D234" s="18" t="n">
        <v>100</v>
      </c>
      <c r="E234" s="18" t="n">
        <v>600</v>
      </c>
    </row>
    <row r="235" customFormat="false" ht="21" hidden="false" customHeight="true" outlineLevel="0" collapsed="false">
      <c r="A235" s="27"/>
      <c r="B235" s="18" t="s">
        <v>738</v>
      </c>
      <c r="C235" s="18" t="s">
        <v>11</v>
      </c>
      <c r="D235" s="18" t="n">
        <v>100</v>
      </c>
      <c r="E235" s="18" t="n">
        <v>600</v>
      </c>
    </row>
    <row r="236" customFormat="false" ht="21" hidden="false" customHeight="true" outlineLevel="0" collapsed="false">
      <c r="A236" s="27"/>
      <c r="B236" s="18" t="s">
        <v>739</v>
      </c>
      <c r="C236" s="18" t="s">
        <v>11</v>
      </c>
      <c r="D236" s="18" t="n">
        <v>100</v>
      </c>
      <c r="E236" s="18" t="n">
        <v>600</v>
      </c>
    </row>
    <row r="237" customFormat="false" ht="21" hidden="false" customHeight="true" outlineLevel="0" collapsed="false">
      <c r="A237" s="27"/>
      <c r="B237" s="18" t="s">
        <v>740</v>
      </c>
      <c r="C237" s="18" t="s">
        <v>15</v>
      </c>
      <c r="D237" s="18" t="n">
        <v>100</v>
      </c>
      <c r="E237" s="18" t="n">
        <v>600</v>
      </c>
    </row>
    <row r="238" customFormat="false" ht="21" hidden="false" customHeight="true" outlineLevel="0" collapsed="false">
      <c r="A238" s="27"/>
      <c r="B238" s="18" t="s">
        <v>741</v>
      </c>
      <c r="C238" s="18" t="s">
        <v>15</v>
      </c>
      <c r="D238" s="18" t="n">
        <v>100</v>
      </c>
      <c r="E238" s="18" t="n">
        <v>600</v>
      </c>
    </row>
    <row r="239" customFormat="false" ht="21" hidden="false" customHeight="true" outlineLevel="0" collapsed="false">
      <c r="A239" s="27"/>
      <c r="B239" s="18" t="s">
        <v>742</v>
      </c>
      <c r="C239" s="18" t="s">
        <v>15</v>
      </c>
      <c r="D239" s="18" t="n">
        <v>100</v>
      </c>
      <c r="E239" s="18" t="n">
        <v>600</v>
      </c>
    </row>
    <row r="240" customFormat="false" ht="21" hidden="false" customHeight="true" outlineLevel="0" collapsed="false">
      <c r="A240" s="27"/>
      <c r="B240" s="18" t="s">
        <v>743</v>
      </c>
      <c r="C240" s="18" t="s">
        <v>11</v>
      </c>
      <c r="D240" s="18" t="n">
        <v>100</v>
      </c>
      <c r="E240" s="18" t="n">
        <v>600</v>
      </c>
    </row>
    <row r="241" customFormat="false" ht="21" hidden="false" customHeight="true" outlineLevel="0" collapsed="false">
      <c r="A241" s="27"/>
      <c r="B241" s="18" t="s">
        <v>744</v>
      </c>
      <c r="C241" s="18" t="s">
        <v>11</v>
      </c>
      <c r="D241" s="18" t="n">
        <v>100</v>
      </c>
      <c r="E241" s="18" t="n">
        <v>600</v>
      </c>
    </row>
    <row r="242" customFormat="false" ht="21" hidden="false" customHeight="true" outlineLevel="0" collapsed="false">
      <c r="A242" s="27"/>
      <c r="B242" s="18" t="s">
        <v>745</v>
      </c>
      <c r="C242" s="18" t="s">
        <v>15</v>
      </c>
      <c r="D242" s="18" t="n">
        <v>100</v>
      </c>
      <c r="E242" s="18" t="n">
        <v>600</v>
      </c>
    </row>
    <row r="243" customFormat="false" ht="21" hidden="false" customHeight="true" outlineLevel="0" collapsed="false">
      <c r="A243" s="27"/>
      <c r="B243" s="18" t="s">
        <v>746</v>
      </c>
      <c r="C243" s="18" t="s">
        <v>11</v>
      </c>
      <c r="D243" s="18" t="n">
        <v>100</v>
      </c>
      <c r="E243" s="18" t="n">
        <v>600</v>
      </c>
    </row>
    <row r="244" customFormat="false" ht="21" hidden="false" customHeight="true" outlineLevel="0" collapsed="false">
      <c r="A244" s="27"/>
      <c r="B244" s="18" t="s">
        <v>747</v>
      </c>
      <c r="C244" s="18" t="s">
        <v>11</v>
      </c>
      <c r="D244" s="18" t="n">
        <v>100</v>
      </c>
      <c r="E244" s="18" t="n">
        <v>600</v>
      </c>
    </row>
    <row r="245" customFormat="false" ht="21" hidden="false" customHeight="true" outlineLevel="0" collapsed="false">
      <c r="A245" s="27"/>
      <c r="B245" s="18" t="s">
        <v>748</v>
      </c>
      <c r="C245" s="18" t="s">
        <v>15</v>
      </c>
      <c r="D245" s="18" t="n">
        <v>100</v>
      </c>
      <c r="E245" s="18" t="n">
        <v>600</v>
      </c>
    </row>
    <row r="246" customFormat="false" ht="21" hidden="false" customHeight="true" outlineLevel="0" collapsed="false">
      <c r="A246" s="27"/>
      <c r="B246" s="18" t="s">
        <v>749</v>
      </c>
      <c r="C246" s="18" t="s">
        <v>15</v>
      </c>
      <c r="D246" s="18" t="n">
        <v>100</v>
      </c>
      <c r="E246" s="18" t="n">
        <v>600</v>
      </c>
    </row>
    <row r="247" customFormat="false" ht="21" hidden="false" customHeight="true" outlineLevel="0" collapsed="false">
      <c r="A247" s="27"/>
      <c r="B247" s="18" t="s">
        <v>750</v>
      </c>
      <c r="C247" s="18" t="s">
        <v>15</v>
      </c>
      <c r="D247" s="18" t="n">
        <v>100</v>
      </c>
      <c r="E247" s="18" t="n">
        <v>600</v>
      </c>
    </row>
    <row r="248" customFormat="false" ht="21" hidden="false" customHeight="true" outlineLevel="0" collapsed="false">
      <c r="A248" s="27"/>
      <c r="B248" s="18" t="s">
        <v>751</v>
      </c>
      <c r="C248" s="18" t="s">
        <v>11</v>
      </c>
      <c r="D248" s="18" t="n">
        <v>100</v>
      </c>
      <c r="E248" s="18" t="n">
        <v>600</v>
      </c>
    </row>
    <row r="249" customFormat="false" ht="21" hidden="false" customHeight="true" outlineLevel="0" collapsed="false">
      <c r="A249" s="27"/>
      <c r="B249" s="18" t="s">
        <v>752</v>
      </c>
      <c r="C249" s="18" t="s">
        <v>15</v>
      </c>
      <c r="D249" s="18" t="n">
        <v>100</v>
      </c>
      <c r="E249" s="18" t="n">
        <v>600</v>
      </c>
    </row>
    <row r="250" customFormat="false" ht="21" hidden="false" customHeight="true" outlineLevel="0" collapsed="false">
      <c r="A250" s="27"/>
      <c r="B250" s="18" t="s">
        <v>753</v>
      </c>
      <c r="C250" s="18" t="s">
        <v>11</v>
      </c>
      <c r="D250" s="18" t="n">
        <v>100</v>
      </c>
      <c r="E250" s="18" t="n">
        <v>600</v>
      </c>
    </row>
    <row r="251" customFormat="false" ht="21" hidden="false" customHeight="true" outlineLevel="0" collapsed="false">
      <c r="A251" s="27"/>
      <c r="B251" s="18" t="s">
        <v>754</v>
      </c>
      <c r="C251" s="18" t="s">
        <v>11</v>
      </c>
      <c r="D251" s="18" t="n">
        <v>100</v>
      </c>
      <c r="E251" s="18" t="n">
        <v>600</v>
      </c>
    </row>
    <row r="252" customFormat="false" ht="21" hidden="false" customHeight="true" outlineLevel="0" collapsed="false">
      <c r="A252" s="27"/>
      <c r="B252" s="18" t="s">
        <v>755</v>
      </c>
      <c r="C252" s="18" t="s">
        <v>15</v>
      </c>
      <c r="D252" s="18" t="n">
        <v>100</v>
      </c>
      <c r="E252" s="18" t="n">
        <v>600</v>
      </c>
    </row>
    <row r="253" customFormat="false" ht="21" hidden="false" customHeight="true" outlineLevel="0" collapsed="false">
      <c r="A253" s="27"/>
      <c r="B253" s="18" t="s">
        <v>756</v>
      </c>
      <c r="C253" s="18" t="s">
        <v>11</v>
      </c>
      <c r="D253" s="18" t="n">
        <v>100</v>
      </c>
      <c r="E253" s="18" t="n">
        <v>600</v>
      </c>
    </row>
    <row r="254" customFormat="false" ht="21" hidden="false" customHeight="true" outlineLevel="0" collapsed="false">
      <c r="A254" s="27"/>
      <c r="B254" s="18" t="s">
        <v>757</v>
      </c>
      <c r="C254" s="18" t="s">
        <v>15</v>
      </c>
      <c r="D254" s="18" t="n">
        <v>100</v>
      </c>
      <c r="E254" s="18" t="n">
        <v>600</v>
      </c>
    </row>
    <row r="255" customFormat="false" ht="21" hidden="false" customHeight="true" outlineLevel="0" collapsed="false">
      <c r="A255" s="27"/>
      <c r="B255" s="18" t="s">
        <v>758</v>
      </c>
      <c r="C255" s="18" t="s">
        <v>11</v>
      </c>
      <c r="D255" s="18" t="n">
        <v>100</v>
      </c>
      <c r="E255" s="18" t="n">
        <v>600</v>
      </c>
    </row>
    <row r="256" customFormat="false" ht="21" hidden="false" customHeight="true" outlineLevel="0" collapsed="false">
      <c r="A256" s="27"/>
      <c r="B256" s="18" t="s">
        <v>759</v>
      </c>
      <c r="C256" s="18" t="s">
        <v>11</v>
      </c>
      <c r="D256" s="18" t="n">
        <v>100</v>
      </c>
      <c r="E256" s="18" t="n">
        <v>600</v>
      </c>
    </row>
    <row r="257" customFormat="false" ht="21" hidden="false" customHeight="true" outlineLevel="0" collapsed="false">
      <c r="A257" s="27"/>
      <c r="B257" s="18" t="s">
        <v>760</v>
      </c>
      <c r="C257" s="18" t="s">
        <v>15</v>
      </c>
      <c r="D257" s="18" t="n">
        <v>100</v>
      </c>
      <c r="E257" s="18" t="n">
        <v>600</v>
      </c>
    </row>
    <row r="258" customFormat="false" ht="21" hidden="false" customHeight="true" outlineLevel="0" collapsed="false">
      <c r="A258" s="27"/>
      <c r="B258" s="18" t="s">
        <v>761</v>
      </c>
      <c r="C258" s="18" t="s">
        <v>11</v>
      </c>
      <c r="D258" s="18" t="n">
        <v>100</v>
      </c>
      <c r="E258" s="18" t="n">
        <v>600</v>
      </c>
    </row>
    <row r="259" customFormat="false" ht="21" hidden="false" customHeight="true" outlineLevel="0" collapsed="false">
      <c r="A259" s="27"/>
      <c r="B259" s="18" t="s">
        <v>762</v>
      </c>
      <c r="C259" s="18" t="s">
        <v>11</v>
      </c>
      <c r="D259" s="18" t="n">
        <v>100</v>
      </c>
      <c r="E259" s="18" t="n">
        <v>600</v>
      </c>
    </row>
    <row r="260" customFormat="false" ht="21" hidden="false" customHeight="true" outlineLevel="0" collapsed="false">
      <c r="A260" s="27"/>
      <c r="B260" s="18" t="s">
        <v>763</v>
      </c>
      <c r="C260" s="18" t="s">
        <v>11</v>
      </c>
      <c r="D260" s="18" t="n">
        <v>100</v>
      </c>
      <c r="E260" s="18" t="n">
        <v>400</v>
      </c>
    </row>
    <row r="261" customFormat="false" ht="21" hidden="false" customHeight="true" outlineLevel="0" collapsed="false">
      <c r="A261" s="27"/>
      <c r="B261" s="18" t="s">
        <v>764</v>
      </c>
      <c r="C261" s="18" t="s">
        <v>15</v>
      </c>
      <c r="D261" s="18" t="n">
        <v>100</v>
      </c>
      <c r="E261" s="18" t="n">
        <v>600</v>
      </c>
    </row>
    <row r="262" customFormat="false" ht="21" hidden="false" customHeight="true" outlineLevel="0" collapsed="false">
      <c r="A262" s="27"/>
      <c r="B262" s="18" t="s">
        <v>765</v>
      </c>
      <c r="C262" s="18" t="s">
        <v>15</v>
      </c>
      <c r="D262" s="18" t="n">
        <v>100</v>
      </c>
      <c r="E262" s="18" t="n">
        <v>200</v>
      </c>
    </row>
    <row r="263" customFormat="false" ht="21" hidden="false" customHeight="true" outlineLevel="0" collapsed="false">
      <c r="A263" s="27"/>
      <c r="B263" s="18"/>
      <c r="C263" s="18"/>
      <c r="D263" s="31" t="n">
        <v>7700</v>
      </c>
      <c r="E263" s="31" t="n">
        <v>45400</v>
      </c>
    </row>
    <row r="264" customFormat="false" ht="21" hidden="false" customHeight="true" outlineLevel="0" collapsed="false">
      <c r="A264" s="27"/>
      <c r="B264" s="18" t="s">
        <v>766</v>
      </c>
      <c r="C264" s="18" t="s">
        <v>11</v>
      </c>
      <c r="D264" s="18" t="n">
        <v>50</v>
      </c>
      <c r="E264" s="18" t="n">
        <v>300</v>
      </c>
    </row>
    <row r="265" customFormat="false" ht="21" hidden="false" customHeight="true" outlineLevel="0" collapsed="false">
      <c r="A265" s="27"/>
      <c r="B265" s="18" t="s">
        <v>767</v>
      </c>
      <c r="C265" s="18" t="s">
        <v>11</v>
      </c>
      <c r="D265" s="18" t="n">
        <v>50</v>
      </c>
      <c r="E265" s="18" t="n">
        <v>300</v>
      </c>
    </row>
    <row r="266" customFormat="false" ht="21" hidden="false" customHeight="true" outlineLevel="0" collapsed="false">
      <c r="A266" s="27"/>
      <c r="B266" s="18" t="s">
        <v>768</v>
      </c>
      <c r="C266" s="18" t="s">
        <v>15</v>
      </c>
      <c r="D266" s="18" t="n">
        <v>50</v>
      </c>
      <c r="E266" s="18" t="n">
        <v>300</v>
      </c>
    </row>
    <row r="267" customFormat="false" ht="21" hidden="false" customHeight="true" outlineLevel="0" collapsed="false">
      <c r="A267" s="27"/>
      <c r="B267" s="18" t="s">
        <v>769</v>
      </c>
      <c r="C267" s="18" t="s">
        <v>11</v>
      </c>
      <c r="D267" s="18" t="n">
        <v>50</v>
      </c>
      <c r="E267" s="18" t="n">
        <v>300</v>
      </c>
    </row>
    <row r="268" customFormat="false" ht="21" hidden="false" customHeight="true" outlineLevel="0" collapsed="false">
      <c r="A268" s="27"/>
      <c r="B268" s="18" t="s">
        <v>770</v>
      </c>
      <c r="C268" s="18" t="s">
        <v>15</v>
      </c>
      <c r="D268" s="18" t="n">
        <v>50</v>
      </c>
      <c r="E268" s="18" t="n">
        <v>300</v>
      </c>
    </row>
    <row r="269" customFormat="false" ht="21" hidden="false" customHeight="true" outlineLevel="0" collapsed="false">
      <c r="A269" s="27"/>
      <c r="B269" s="18" t="s">
        <v>771</v>
      </c>
      <c r="C269" s="18" t="s">
        <v>11</v>
      </c>
      <c r="D269" s="18" t="n">
        <v>50</v>
      </c>
      <c r="E269" s="18" t="n">
        <v>300</v>
      </c>
    </row>
    <row r="270" customFormat="false" ht="21" hidden="false" customHeight="true" outlineLevel="0" collapsed="false">
      <c r="A270" s="27"/>
      <c r="B270" s="18" t="s">
        <v>772</v>
      </c>
      <c r="C270" s="18" t="s">
        <v>11</v>
      </c>
      <c r="D270" s="18" t="n">
        <v>50</v>
      </c>
      <c r="E270" s="18" t="n">
        <v>300</v>
      </c>
    </row>
    <row r="271" customFormat="false" ht="21" hidden="false" customHeight="true" outlineLevel="0" collapsed="false">
      <c r="A271" s="27"/>
      <c r="B271" s="18" t="s">
        <v>773</v>
      </c>
      <c r="C271" s="18" t="s">
        <v>11</v>
      </c>
      <c r="D271" s="18" t="n">
        <v>50</v>
      </c>
      <c r="E271" s="18" t="n">
        <v>300</v>
      </c>
    </row>
    <row r="272" customFormat="false" ht="21" hidden="false" customHeight="true" outlineLevel="0" collapsed="false">
      <c r="A272" s="27"/>
      <c r="B272" s="18" t="s">
        <v>774</v>
      </c>
      <c r="C272" s="18" t="s">
        <v>11</v>
      </c>
      <c r="D272" s="18" t="n">
        <v>50</v>
      </c>
      <c r="E272" s="18" t="n">
        <v>300</v>
      </c>
    </row>
    <row r="273" customFormat="false" ht="21" hidden="false" customHeight="true" outlineLevel="0" collapsed="false">
      <c r="A273" s="27"/>
      <c r="B273" s="18" t="s">
        <v>775</v>
      </c>
      <c r="C273" s="18" t="s">
        <v>11</v>
      </c>
      <c r="D273" s="18" t="n">
        <v>50</v>
      </c>
      <c r="E273" s="18" t="n">
        <v>300</v>
      </c>
    </row>
    <row r="274" customFormat="false" ht="21" hidden="false" customHeight="true" outlineLevel="0" collapsed="false">
      <c r="A274" s="27"/>
      <c r="B274" s="18"/>
      <c r="C274" s="18"/>
      <c r="D274" s="31" t="n">
        <v>500</v>
      </c>
      <c r="E274" s="31" t="n">
        <v>3000</v>
      </c>
    </row>
    <row r="275" customFormat="false" ht="21" hidden="false" customHeight="true" outlineLevel="0" collapsed="false">
      <c r="A275" s="27" t="s">
        <v>776</v>
      </c>
      <c r="B275" s="18" t="s">
        <v>777</v>
      </c>
      <c r="C275" s="18" t="s">
        <v>15</v>
      </c>
      <c r="D275" s="18" t="n">
        <v>100</v>
      </c>
      <c r="E275" s="18" t="n">
        <v>600</v>
      </c>
    </row>
    <row r="276" customFormat="false" ht="21" hidden="false" customHeight="true" outlineLevel="0" collapsed="false">
      <c r="A276" s="27"/>
      <c r="B276" s="18" t="s">
        <v>778</v>
      </c>
      <c r="C276" s="18" t="s">
        <v>11</v>
      </c>
      <c r="D276" s="18" t="n">
        <v>100</v>
      </c>
      <c r="E276" s="18" t="n">
        <v>600</v>
      </c>
    </row>
    <row r="277" customFormat="false" ht="21" hidden="false" customHeight="true" outlineLevel="0" collapsed="false">
      <c r="A277" s="27"/>
      <c r="B277" s="18" t="s">
        <v>779</v>
      </c>
      <c r="C277" s="18" t="s">
        <v>15</v>
      </c>
      <c r="D277" s="18" t="n">
        <v>100</v>
      </c>
      <c r="E277" s="18" t="n">
        <v>600</v>
      </c>
    </row>
    <row r="278" customFormat="false" ht="21" hidden="false" customHeight="true" outlineLevel="0" collapsed="false">
      <c r="A278" s="27"/>
      <c r="B278" s="18" t="s">
        <v>780</v>
      </c>
      <c r="C278" s="18" t="s">
        <v>11</v>
      </c>
      <c r="D278" s="18" t="n">
        <v>100</v>
      </c>
      <c r="E278" s="18" t="n">
        <v>600</v>
      </c>
    </row>
    <row r="279" customFormat="false" ht="21" hidden="false" customHeight="true" outlineLevel="0" collapsed="false">
      <c r="A279" s="27"/>
      <c r="B279" s="18" t="s">
        <v>781</v>
      </c>
      <c r="C279" s="18" t="s">
        <v>11</v>
      </c>
      <c r="D279" s="18" t="n">
        <v>100</v>
      </c>
      <c r="E279" s="18" t="n">
        <v>600</v>
      </c>
    </row>
    <row r="280" customFormat="false" ht="21" hidden="false" customHeight="true" outlineLevel="0" collapsed="false">
      <c r="A280" s="27"/>
      <c r="B280" s="18" t="s">
        <v>782</v>
      </c>
      <c r="C280" s="18" t="s">
        <v>11</v>
      </c>
      <c r="D280" s="18" t="n">
        <v>100</v>
      </c>
      <c r="E280" s="18" t="n">
        <v>600</v>
      </c>
    </row>
    <row r="281" customFormat="false" ht="21" hidden="false" customHeight="true" outlineLevel="0" collapsed="false">
      <c r="A281" s="27"/>
      <c r="B281" s="18" t="s">
        <v>783</v>
      </c>
      <c r="C281" s="18" t="s">
        <v>15</v>
      </c>
      <c r="D281" s="18" t="n">
        <v>100</v>
      </c>
      <c r="E281" s="18" t="n">
        <v>600</v>
      </c>
    </row>
    <row r="282" customFormat="false" ht="21" hidden="false" customHeight="true" outlineLevel="0" collapsed="false">
      <c r="A282" s="27"/>
      <c r="B282" s="18" t="s">
        <v>784</v>
      </c>
      <c r="C282" s="18" t="s">
        <v>15</v>
      </c>
      <c r="D282" s="18" t="n">
        <v>100</v>
      </c>
      <c r="E282" s="18" t="n">
        <v>600</v>
      </c>
    </row>
    <row r="283" customFormat="false" ht="21" hidden="false" customHeight="true" outlineLevel="0" collapsed="false">
      <c r="A283" s="27"/>
      <c r="B283" s="18" t="s">
        <v>785</v>
      </c>
      <c r="C283" s="18" t="s">
        <v>11</v>
      </c>
      <c r="D283" s="18" t="n">
        <v>100</v>
      </c>
      <c r="E283" s="18" t="n">
        <v>600</v>
      </c>
    </row>
    <row r="284" customFormat="false" ht="21" hidden="false" customHeight="true" outlineLevel="0" collapsed="false">
      <c r="A284" s="27"/>
      <c r="B284" s="18" t="s">
        <v>786</v>
      </c>
      <c r="C284" s="18" t="s">
        <v>11</v>
      </c>
      <c r="D284" s="18" t="n">
        <v>100</v>
      </c>
      <c r="E284" s="18" t="n">
        <v>600</v>
      </c>
    </row>
    <row r="285" customFormat="false" ht="21" hidden="false" customHeight="true" outlineLevel="0" collapsed="false">
      <c r="A285" s="27"/>
      <c r="B285" s="18" t="s">
        <v>787</v>
      </c>
      <c r="C285" s="18" t="s">
        <v>11</v>
      </c>
      <c r="D285" s="18" t="n">
        <v>100</v>
      </c>
      <c r="E285" s="18" t="n">
        <v>600</v>
      </c>
    </row>
    <row r="286" customFormat="false" ht="21" hidden="false" customHeight="true" outlineLevel="0" collapsed="false">
      <c r="A286" s="27"/>
      <c r="B286" s="18" t="s">
        <v>788</v>
      </c>
      <c r="C286" s="18" t="s">
        <v>15</v>
      </c>
      <c r="D286" s="18" t="n">
        <v>100</v>
      </c>
      <c r="E286" s="18" t="n">
        <v>600</v>
      </c>
    </row>
    <row r="287" customFormat="false" ht="21" hidden="false" customHeight="true" outlineLevel="0" collapsed="false">
      <c r="A287" s="27"/>
      <c r="B287" s="18" t="s">
        <v>789</v>
      </c>
      <c r="C287" s="18" t="s">
        <v>15</v>
      </c>
      <c r="D287" s="18" t="n">
        <v>100</v>
      </c>
      <c r="E287" s="18" t="n">
        <v>600</v>
      </c>
    </row>
    <row r="288" customFormat="false" ht="21" hidden="false" customHeight="true" outlineLevel="0" collapsed="false">
      <c r="A288" s="27"/>
      <c r="B288" s="18" t="s">
        <v>790</v>
      </c>
      <c r="C288" s="18" t="s">
        <v>11</v>
      </c>
      <c r="D288" s="18" t="n">
        <v>100</v>
      </c>
      <c r="E288" s="18" t="n">
        <v>600</v>
      </c>
    </row>
    <row r="289" customFormat="false" ht="21" hidden="false" customHeight="true" outlineLevel="0" collapsed="false">
      <c r="A289" s="27"/>
      <c r="B289" s="18" t="s">
        <v>791</v>
      </c>
      <c r="C289" s="18" t="s">
        <v>11</v>
      </c>
      <c r="D289" s="18" t="n">
        <v>100</v>
      </c>
      <c r="E289" s="18" t="n">
        <v>600</v>
      </c>
    </row>
    <row r="290" customFormat="false" ht="21" hidden="false" customHeight="true" outlineLevel="0" collapsed="false">
      <c r="A290" s="27"/>
      <c r="B290" s="18" t="s">
        <v>792</v>
      </c>
      <c r="C290" s="18" t="s">
        <v>11</v>
      </c>
      <c r="D290" s="18" t="n">
        <v>100</v>
      </c>
      <c r="E290" s="18" t="n">
        <v>600</v>
      </c>
    </row>
    <row r="291" customFormat="false" ht="21" hidden="false" customHeight="true" outlineLevel="0" collapsed="false">
      <c r="A291" s="27"/>
      <c r="B291" s="18" t="s">
        <v>793</v>
      </c>
      <c r="C291" s="18" t="s">
        <v>11</v>
      </c>
      <c r="D291" s="18" t="n">
        <v>100</v>
      </c>
      <c r="E291" s="18" t="n">
        <v>600</v>
      </c>
    </row>
    <row r="292" customFormat="false" ht="21" hidden="false" customHeight="true" outlineLevel="0" collapsed="false">
      <c r="A292" s="27"/>
      <c r="B292" s="18" t="s">
        <v>794</v>
      </c>
      <c r="C292" s="18" t="s">
        <v>11</v>
      </c>
      <c r="D292" s="18" t="n">
        <v>100</v>
      </c>
      <c r="E292" s="18" t="n">
        <v>600</v>
      </c>
    </row>
    <row r="293" customFormat="false" ht="21" hidden="false" customHeight="true" outlineLevel="0" collapsed="false">
      <c r="A293" s="27"/>
      <c r="B293" s="18" t="s">
        <v>795</v>
      </c>
      <c r="C293" s="18" t="s">
        <v>11</v>
      </c>
      <c r="D293" s="18" t="n">
        <v>100</v>
      </c>
      <c r="E293" s="18" t="n">
        <v>600</v>
      </c>
    </row>
    <row r="294" customFormat="false" ht="21" hidden="false" customHeight="true" outlineLevel="0" collapsed="false">
      <c r="A294" s="27"/>
      <c r="B294" s="18" t="s">
        <v>796</v>
      </c>
      <c r="C294" s="18" t="s">
        <v>11</v>
      </c>
      <c r="D294" s="18" t="n">
        <v>100</v>
      </c>
      <c r="E294" s="18" t="n">
        <v>600</v>
      </c>
    </row>
    <row r="295" customFormat="false" ht="21" hidden="false" customHeight="true" outlineLevel="0" collapsed="false">
      <c r="A295" s="27"/>
      <c r="B295" s="18" t="s">
        <v>797</v>
      </c>
      <c r="C295" s="18" t="s">
        <v>11</v>
      </c>
      <c r="D295" s="18" t="n">
        <v>100</v>
      </c>
      <c r="E295" s="18" t="n">
        <v>600</v>
      </c>
    </row>
    <row r="296" customFormat="false" ht="21" hidden="false" customHeight="true" outlineLevel="0" collapsed="false">
      <c r="A296" s="27"/>
      <c r="B296" s="18" t="s">
        <v>798</v>
      </c>
      <c r="C296" s="18" t="s">
        <v>11</v>
      </c>
      <c r="D296" s="18" t="n">
        <v>100</v>
      </c>
      <c r="E296" s="18" t="n">
        <v>600</v>
      </c>
    </row>
    <row r="297" customFormat="false" ht="21" hidden="false" customHeight="true" outlineLevel="0" collapsed="false">
      <c r="A297" s="27"/>
      <c r="B297" s="18" t="s">
        <v>799</v>
      </c>
      <c r="C297" s="18" t="s">
        <v>11</v>
      </c>
      <c r="D297" s="18" t="n">
        <v>100</v>
      </c>
      <c r="E297" s="18" t="n">
        <v>600</v>
      </c>
    </row>
    <row r="298" customFormat="false" ht="21" hidden="false" customHeight="true" outlineLevel="0" collapsed="false">
      <c r="A298" s="27"/>
      <c r="B298" s="18" t="s">
        <v>800</v>
      </c>
      <c r="C298" s="18" t="s">
        <v>15</v>
      </c>
      <c r="D298" s="18" t="n">
        <v>100</v>
      </c>
      <c r="E298" s="18" t="n">
        <v>600</v>
      </c>
    </row>
    <row r="299" customFormat="false" ht="21" hidden="false" customHeight="true" outlineLevel="0" collapsed="false">
      <c r="A299" s="27"/>
      <c r="B299" s="18" t="s">
        <v>801</v>
      </c>
      <c r="C299" s="18" t="s">
        <v>11</v>
      </c>
      <c r="D299" s="18" t="n">
        <v>100</v>
      </c>
      <c r="E299" s="18" t="n">
        <v>600</v>
      </c>
    </row>
    <row r="300" customFormat="false" ht="21" hidden="false" customHeight="true" outlineLevel="0" collapsed="false">
      <c r="A300" s="27"/>
      <c r="B300" s="18" t="s">
        <v>802</v>
      </c>
      <c r="C300" s="18" t="s">
        <v>11</v>
      </c>
      <c r="D300" s="18" t="n">
        <v>100</v>
      </c>
      <c r="E300" s="18" t="n">
        <v>600</v>
      </c>
    </row>
    <row r="301" customFormat="false" ht="21" hidden="false" customHeight="true" outlineLevel="0" collapsed="false">
      <c r="A301" s="27"/>
      <c r="B301" s="18" t="s">
        <v>803</v>
      </c>
      <c r="C301" s="18" t="s">
        <v>11</v>
      </c>
      <c r="D301" s="18" t="n">
        <v>100</v>
      </c>
      <c r="E301" s="18" t="n">
        <v>600</v>
      </c>
    </row>
    <row r="302" customFormat="false" ht="21" hidden="false" customHeight="true" outlineLevel="0" collapsed="false">
      <c r="A302" s="27"/>
      <c r="B302" s="18" t="s">
        <v>804</v>
      </c>
      <c r="C302" s="18" t="s">
        <v>15</v>
      </c>
      <c r="D302" s="18" t="n">
        <v>100</v>
      </c>
      <c r="E302" s="18" t="n">
        <v>600</v>
      </c>
    </row>
    <row r="303" customFormat="false" ht="21" hidden="false" customHeight="true" outlineLevel="0" collapsed="false">
      <c r="A303" s="27"/>
      <c r="B303" s="18" t="s">
        <v>805</v>
      </c>
      <c r="C303" s="18" t="s">
        <v>11</v>
      </c>
      <c r="D303" s="18" t="n">
        <v>100</v>
      </c>
      <c r="E303" s="18" t="n">
        <v>600</v>
      </c>
    </row>
    <row r="304" customFormat="false" ht="21" hidden="false" customHeight="true" outlineLevel="0" collapsed="false">
      <c r="A304" s="27"/>
      <c r="B304" s="18" t="s">
        <v>806</v>
      </c>
      <c r="C304" s="18" t="s">
        <v>11</v>
      </c>
      <c r="D304" s="18" t="n">
        <v>100</v>
      </c>
      <c r="E304" s="18" t="n">
        <v>600</v>
      </c>
    </row>
    <row r="305" customFormat="false" ht="21" hidden="false" customHeight="true" outlineLevel="0" collapsed="false">
      <c r="A305" s="27"/>
      <c r="B305" s="18" t="s">
        <v>807</v>
      </c>
      <c r="C305" s="18" t="s">
        <v>15</v>
      </c>
      <c r="D305" s="18" t="n">
        <v>100</v>
      </c>
      <c r="E305" s="18" t="n">
        <v>600</v>
      </c>
    </row>
    <row r="306" customFormat="false" ht="21" hidden="false" customHeight="true" outlineLevel="0" collapsed="false">
      <c r="A306" s="27"/>
      <c r="B306" s="18" t="s">
        <v>808</v>
      </c>
      <c r="C306" s="18" t="s">
        <v>11</v>
      </c>
      <c r="D306" s="18" t="n">
        <v>100</v>
      </c>
      <c r="E306" s="18" t="n">
        <v>600</v>
      </c>
    </row>
    <row r="307" customFormat="false" ht="21" hidden="false" customHeight="true" outlineLevel="0" collapsed="false">
      <c r="A307" s="27"/>
      <c r="B307" s="18" t="s">
        <v>809</v>
      </c>
      <c r="C307" s="18" t="s">
        <v>15</v>
      </c>
      <c r="D307" s="18" t="n">
        <v>100</v>
      </c>
      <c r="E307" s="18" t="n">
        <v>600</v>
      </c>
    </row>
    <row r="308" customFormat="false" ht="21" hidden="false" customHeight="true" outlineLevel="0" collapsed="false">
      <c r="A308" s="27"/>
      <c r="B308" s="18" t="s">
        <v>810</v>
      </c>
      <c r="C308" s="18" t="s">
        <v>15</v>
      </c>
      <c r="D308" s="18" t="n">
        <v>100</v>
      </c>
      <c r="E308" s="18" t="n">
        <v>600</v>
      </c>
    </row>
    <row r="309" customFormat="false" ht="21" hidden="false" customHeight="true" outlineLevel="0" collapsed="false">
      <c r="A309" s="27"/>
      <c r="B309" s="18" t="s">
        <v>811</v>
      </c>
      <c r="C309" s="18" t="s">
        <v>11</v>
      </c>
      <c r="D309" s="18" t="n">
        <v>100</v>
      </c>
      <c r="E309" s="18" t="n">
        <v>600</v>
      </c>
    </row>
    <row r="310" customFormat="false" ht="21" hidden="false" customHeight="true" outlineLevel="0" collapsed="false">
      <c r="A310" s="27"/>
      <c r="B310" s="18" t="s">
        <v>812</v>
      </c>
      <c r="C310" s="18" t="s">
        <v>11</v>
      </c>
      <c r="D310" s="18" t="n">
        <v>100</v>
      </c>
      <c r="E310" s="18" t="n">
        <v>600</v>
      </c>
    </row>
    <row r="311" customFormat="false" ht="21" hidden="false" customHeight="true" outlineLevel="0" collapsed="false">
      <c r="A311" s="27"/>
      <c r="B311" s="18" t="s">
        <v>813</v>
      </c>
      <c r="C311" s="18" t="s">
        <v>11</v>
      </c>
      <c r="D311" s="18" t="n">
        <v>100</v>
      </c>
      <c r="E311" s="18" t="n">
        <v>600</v>
      </c>
    </row>
    <row r="312" customFormat="false" ht="21" hidden="false" customHeight="true" outlineLevel="0" collapsed="false">
      <c r="A312" s="27"/>
      <c r="B312" s="18" t="s">
        <v>814</v>
      </c>
      <c r="C312" s="18" t="s">
        <v>11</v>
      </c>
      <c r="D312" s="18" t="n">
        <v>100</v>
      </c>
      <c r="E312" s="18" t="n">
        <v>600</v>
      </c>
    </row>
    <row r="313" customFormat="false" ht="21" hidden="false" customHeight="true" outlineLevel="0" collapsed="false">
      <c r="A313" s="27"/>
      <c r="B313" s="18" t="s">
        <v>815</v>
      </c>
      <c r="C313" s="18" t="s">
        <v>11</v>
      </c>
      <c r="D313" s="18" t="n">
        <v>100</v>
      </c>
      <c r="E313" s="18" t="n">
        <v>600</v>
      </c>
    </row>
    <row r="314" customFormat="false" ht="21" hidden="false" customHeight="true" outlineLevel="0" collapsed="false">
      <c r="A314" s="27"/>
      <c r="B314" s="18" t="s">
        <v>816</v>
      </c>
      <c r="C314" s="18" t="s">
        <v>11</v>
      </c>
      <c r="D314" s="18" t="n">
        <v>100</v>
      </c>
      <c r="E314" s="18" t="n">
        <v>600</v>
      </c>
    </row>
    <row r="315" customFormat="false" ht="21" hidden="false" customHeight="true" outlineLevel="0" collapsed="false">
      <c r="A315" s="27"/>
      <c r="B315" s="18" t="s">
        <v>817</v>
      </c>
      <c r="C315" s="18" t="s">
        <v>11</v>
      </c>
      <c r="D315" s="18" t="n">
        <v>100</v>
      </c>
      <c r="E315" s="18" t="n">
        <v>600</v>
      </c>
    </row>
    <row r="316" customFormat="false" ht="21" hidden="false" customHeight="true" outlineLevel="0" collapsed="false">
      <c r="A316" s="27"/>
      <c r="B316" s="18" t="s">
        <v>818</v>
      </c>
      <c r="C316" s="18" t="s">
        <v>15</v>
      </c>
      <c r="D316" s="18" t="n">
        <v>100</v>
      </c>
      <c r="E316" s="18" t="n">
        <v>600</v>
      </c>
    </row>
    <row r="317" customFormat="false" ht="21" hidden="false" customHeight="true" outlineLevel="0" collapsed="false">
      <c r="A317" s="27"/>
      <c r="B317" s="18" t="s">
        <v>819</v>
      </c>
      <c r="C317" s="18" t="s">
        <v>15</v>
      </c>
      <c r="D317" s="18" t="n">
        <v>100</v>
      </c>
      <c r="E317" s="18" t="n">
        <v>600</v>
      </c>
    </row>
    <row r="318" customFormat="false" ht="21" hidden="false" customHeight="true" outlineLevel="0" collapsed="false">
      <c r="A318" s="27"/>
      <c r="B318" s="18" t="s">
        <v>820</v>
      </c>
      <c r="C318" s="18" t="s">
        <v>15</v>
      </c>
      <c r="D318" s="18" t="n">
        <v>100</v>
      </c>
      <c r="E318" s="18" t="n">
        <v>600</v>
      </c>
    </row>
    <row r="319" customFormat="false" ht="21" hidden="false" customHeight="true" outlineLevel="0" collapsed="false">
      <c r="A319" s="27"/>
      <c r="B319" s="18" t="s">
        <v>821</v>
      </c>
      <c r="C319" s="18" t="s">
        <v>11</v>
      </c>
      <c r="D319" s="18" t="n">
        <v>100</v>
      </c>
      <c r="E319" s="18" t="n">
        <v>600</v>
      </c>
    </row>
    <row r="320" customFormat="false" ht="21" hidden="false" customHeight="true" outlineLevel="0" collapsed="false">
      <c r="A320" s="27"/>
      <c r="B320" s="18" t="s">
        <v>822</v>
      </c>
      <c r="C320" s="18" t="s">
        <v>11</v>
      </c>
      <c r="D320" s="18" t="n">
        <v>100</v>
      </c>
      <c r="E320" s="18" t="n">
        <v>600</v>
      </c>
    </row>
    <row r="321" customFormat="false" ht="21" hidden="false" customHeight="true" outlineLevel="0" collapsed="false">
      <c r="A321" s="27"/>
      <c r="B321" s="18" t="s">
        <v>823</v>
      </c>
      <c r="C321" s="18" t="s">
        <v>11</v>
      </c>
      <c r="D321" s="18" t="n">
        <v>100</v>
      </c>
      <c r="E321" s="18" t="n">
        <v>600</v>
      </c>
    </row>
    <row r="322" customFormat="false" ht="21" hidden="false" customHeight="true" outlineLevel="0" collapsed="false">
      <c r="A322" s="27"/>
      <c r="B322" s="18" t="s">
        <v>824</v>
      </c>
      <c r="C322" s="18" t="s">
        <v>15</v>
      </c>
      <c r="D322" s="18" t="n">
        <v>100</v>
      </c>
      <c r="E322" s="18" t="n">
        <v>600</v>
      </c>
    </row>
    <row r="323" customFormat="false" ht="21" hidden="false" customHeight="true" outlineLevel="0" collapsed="false">
      <c r="A323" s="27"/>
      <c r="B323" s="18" t="s">
        <v>825</v>
      </c>
      <c r="C323" s="18" t="s">
        <v>15</v>
      </c>
      <c r="D323" s="18" t="n">
        <v>100</v>
      </c>
      <c r="E323" s="18" t="n">
        <v>600</v>
      </c>
    </row>
    <row r="324" customFormat="false" ht="21" hidden="false" customHeight="true" outlineLevel="0" collapsed="false">
      <c r="A324" s="27"/>
      <c r="B324" s="18" t="s">
        <v>826</v>
      </c>
      <c r="C324" s="18" t="s">
        <v>15</v>
      </c>
      <c r="D324" s="18" t="n">
        <v>100</v>
      </c>
      <c r="E324" s="18" t="n">
        <v>600</v>
      </c>
    </row>
    <row r="325" customFormat="false" ht="21" hidden="false" customHeight="true" outlineLevel="0" collapsed="false">
      <c r="A325" s="27"/>
      <c r="B325" s="18" t="s">
        <v>827</v>
      </c>
      <c r="C325" s="18" t="s">
        <v>11</v>
      </c>
      <c r="D325" s="18" t="n">
        <v>100</v>
      </c>
      <c r="E325" s="18" t="n">
        <v>600</v>
      </c>
    </row>
    <row r="326" customFormat="false" ht="21" hidden="false" customHeight="true" outlineLevel="0" collapsed="false">
      <c r="A326" s="27"/>
      <c r="B326" s="18" t="s">
        <v>828</v>
      </c>
      <c r="C326" s="18" t="s">
        <v>15</v>
      </c>
      <c r="D326" s="18" t="n">
        <v>100</v>
      </c>
      <c r="E326" s="18" t="n">
        <v>600</v>
      </c>
    </row>
    <row r="327" customFormat="false" ht="21" hidden="false" customHeight="true" outlineLevel="0" collapsed="false">
      <c r="A327" s="27"/>
      <c r="B327" s="18" t="s">
        <v>829</v>
      </c>
      <c r="C327" s="18" t="s">
        <v>15</v>
      </c>
      <c r="D327" s="18" t="n">
        <v>100</v>
      </c>
      <c r="E327" s="18" t="n">
        <v>600</v>
      </c>
    </row>
    <row r="328" customFormat="false" ht="21" hidden="false" customHeight="true" outlineLevel="0" collapsed="false">
      <c r="A328" s="27"/>
      <c r="B328" s="18" t="s">
        <v>830</v>
      </c>
      <c r="C328" s="18" t="s">
        <v>15</v>
      </c>
      <c r="D328" s="18" t="n">
        <v>100</v>
      </c>
      <c r="E328" s="18" t="n">
        <v>600</v>
      </c>
    </row>
    <row r="329" customFormat="false" ht="21" hidden="false" customHeight="true" outlineLevel="0" collapsed="false">
      <c r="A329" s="27"/>
      <c r="B329" s="18" t="s">
        <v>831</v>
      </c>
      <c r="C329" s="18" t="s">
        <v>48</v>
      </c>
      <c r="D329" s="18" t="n">
        <v>100</v>
      </c>
      <c r="E329" s="18" t="n">
        <v>600</v>
      </c>
    </row>
    <row r="330" customFormat="false" ht="21" hidden="false" customHeight="true" outlineLevel="0" collapsed="false">
      <c r="A330" s="27"/>
      <c r="B330" s="18" t="s">
        <v>832</v>
      </c>
      <c r="C330" s="18" t="s">
        <v>48</v>
      </c>
      <c r="D330" s="18" t="n">
        <v>100</v>
      </c>
      <c r="E330" s="18" t="n">
        <v>600</v>
      </c>
    </row>
    <row r="331" customFormat="false" ht="21" hidden="false" customHeight="true" outlineLevel="0" collapsed="false">
      <c r="A331" s="27"/>
      <c r="B331" s="18" t="s">
        <v>833</v>
      </c>
      <c r="C331" s="18" t="s">
        <v>48</v>
      </c>
      <c r="D331" s="18" t="n">
        <v>100</v>
      </c>
      <c r="E331" s="18" t="n">
        <v>600</v>
      </c>
    </row>
    <row r="332" customFormat="false" ht="21" hidden="false" customHeight="true" outlineLevel="0" collapsed="false">
      <c r="A332" s="27"/>
      <c r="B332" s="18" t="s">
        <v>834</v>
      </c>
      <c r="C332" s="18" t="s">
        <v>48</v>
      </c>
      <c r="D332" s="18" t="n">
        <v>100</v>
      </c>
      <c r="E332" s="18" t="n">
        <v>600</v>
      </c>
    </row>
    <row r="333" customFormat="false" ht="21" hidden="false" customHeight="true" outlineLevel="0" collapsed="false">
      <c r="A333" s="27"/>
      <c r="B333" s="18" t="s">
        <v>835</v>
      </c>
      <c r="C333" s="18" t="s">
        <v>15</v>
      </c>
      <c r="D333" s="18" t="n">
        <v>100</v>
      </c>
      <c r="E333" s="18" t="n">
        <v>600</v>
      </c>
    </row>
    <row r="334" customFormat="false" ht="21" hidden="false" customHeight="true" outlineLevel="0" collapsed="false">
      <c r="A334" s="27"/>
      <c r="B334" s="18" t="s">
        <v>836</v>
      </c>
      <c r="C334" s="18" t="s">
        <v>15</v>
      </c>
      <c r="D334" s="18" t="n">
        <v>100</v>
      </c>
      <c r="E334" s="18" t="n">
        <v>600</v>
      </c>
    </row>
    <row r="335" customFormat="false" ht="21" hidden="false" customHeight="true" outlineLevel="0" collapsed="false">
      <c r="A335" s="27"/>
      <c r="B335" s="18" t="s">
        <v>837</v>
      </c>
      <c r="C335" s="18" t="s">
        <v>11</v>
      </c>
      <c r="D335" s="18" t="n">
        <v>100</v>
      </c>
      <c r="E335" s="18" t="n">
        <v>600</v>
      </c>
    </row>
    <row r="336" customFormat="false" ht="21" hidden="false" customHeight="true" outlineLevel="0" collapsed="false">
      <c r="A336" s="31"/>
      <c r="B336" s="18" t="s">
        <v>838</v>
      </c>
      <c r="C336" s="18" t="s">
        <v>11</v>
      </c>
      <c r="D336" s="18" t="n">
        <v>100</v>
      </c>
      <c r="E336" s="18" t="n">
        <v>600</v>
      </c>
    </row>
    <row r="337" customFormat="false" ht="21" hidden="false" customHeight="true" outlineLevel="0" collapsed="false">
      <c r="A337" s="31"/>
      <c r="B337" s="18" t="s">
        <v>839</v>
      </c>
      <c r="C337" s="18" t="s">
        <v>15</v>
      </c>
      <c r="D337" s="18" t="n">
        <v>100</v>
      </c>
      <c r="E337" s="18" t="n">
        <v>600</v>
      </c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</row>
    <row r="338" customFormat="false" ht="21" hidden="false" customHeight="true" outlineLevel="0" collapsed="false">
      <c r="A338" s="31"/>
      <c r="B338" s="18" t="s">
        <v>840</v>
      </c>
      <c r="C338" s="18" t="s">
        <v>11</v>
      </c>
      <c r="D338" s="18" t="n">
        <v>100</v>
      </c>
      <c r="E338" s="18" t="n">
        <v>600</v>
      </c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</row>
    <row r="339" customFormat="false" ht="21" hidden="false" customHeight="true" outlineLevel="0" collapsed="false">
      <c r="A339" s="31"/>
      <c r="B339" s="18" t="s">
        <v>841</v>
      </c>
      <c r="C339" s="18" t="s">
        <v>11</v>
      </c>
      <c r="D339" s="18" t="n">
        <v>100</v>
      </c>
      <c r="E339" s="18" t="n">
        <v>600</v>
      </c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</row>
    <row r="340" customFormat="false" ht="21" hidden="false" customHeight="true" outlineLevel="0" collapsed="false">
      <c r="A340" s="31"/>
      <c r="B340" s="18" t="s">
        <v>842</v>
      </c>
      <c r="C340" s="18" t="s">
        <v>15</v>
      </c>
      <c r="D340" s="18" t="n">
        <v>100</v>
      </c>
      <c r="E340" s="18" t="n">
        <v>600</v>
      </c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</row>
    <row r="341" customFormat="false" ht="21" hidden="false" customHeight="true" outlineLevel="0" collapsed="false">
      <c r="A341" s="31"/>
      <c r="B341" s="18" t="s">
        <v>843</v>
      </c>
      <c r="C341" s="18" t="s">
        <v>11</v>
      </c>
      <c r="D341" s="18" t="n">
        <v>100</v>
      </c>
      <c r="E341" s="18" t="n">
        <v>600</v>
      </c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</row>
    <row r="342" customFormat="false" ht="21" hidden="false" customHeight="true" outlineLevel="0" collapsed="false">
      <c r="A342" s="31"/>
      <c r="B342" s="18" t="s">
        <v>844</v>
      </c>
      <c r="C342" s="18" t="s">
        <v>15</v>
      </c>
      <c r="D342" s="18" t="n">
        <v>100</v>
      </c>
      <c r="E342" s="18" t="n">
        <v>600</v>
      </c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</row>
    <row r="343" customFormat="false" ht="21" hidden="false" customHeight="true" outlineLevel="0" collapsed="false">
      <c r="A343" s="31"/>
      <c r="B343" s="18" t="s">
        <v>845</v>
      </c>
      <c r="C343" s="18" t="s">
        <v>15</v>
      </c>
      <c r="D343" s="18" t="n">
        <v>100</v>
      </c>
      <c r="E343" s="18" t="n">
        <v>600</v>
      </c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</row>
    <row r="344" customFormat="false" ht="21" hidden="false" customHeight="true" outlineLevel="0" collapsed="false">
      <c r="A344" s="31"/>
      <c r="B344" s="18" t="s">
        <v>846</v>
      </c>
      <c r="C344" s="18" t="s">
        <v>11</v>
      </c>
      <c r="D344" s="18" t="n">
        <v>100</v>
      </c>
      <c r="E344" s="18" t="n">
        <v>600</v>
      </c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</row>
    <row r="345" customFormat="false" ht="21" hidden="false" customHeight="true" outlineLevel="0" collapsed="false">
      <c r="A345" s="31"/>
      <c r="B345" s="18" t="s">
        <v>847</v>
      </c>
      <c r="C345" s="18" t="s">
        <v>15</v>
      </c>
      <c r="D345" s="18" t="n">
        <v>100</v>
      </c>
      <c r="E345" s="18" t="n">
        <v>600</v>
      </c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</row>
    <row r="346" customFormat="false" ht="21" hidden="false" customHeight="true" outlineLevel="0" collapsed="false">
      <c r="A346" s="31"/>
      <c r="B346" s="18" t="s">
        <v>848</v>
      </c>
      <c r="C346" s="18" t="s">
        <v>11</v>
      </c>
      <c r="D346" s="18" t="n">
        <v>100</v>
      </c>
      <c r="E346" s="18" t="n">
        <v>600</v>
      </c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</row>
    <row r="347" customFormat="false" ht="21" hidden="false" customHeight="true" outlineLevel="0" collapsed="false">
      <c r="A347" s="31"/>
      <c r="B347" s="18" t="s">
        <v>641</v>
      </c>
      <c r="C347" s="18" t="s">
        <v>11</v>
      </c>
      <c r="D347" s="18" t="n">
        <v>100</v>
      </c>
      <c r="E347" s="18" t="n">
        <v>600</v>
      </c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</row>
    <row r="348" customFormat="false" ht="21" hidden="false" customHeight="true" outlineLevel="0" collapsed="false">
      <c r="A348" s="31"/>
      <c r="B348" s="18" t="s">
        <v>849</v>
      </c>
      <c r="C348" s="18" t="s">
        <v>11</v>
      </c>
      <c r="D348" s="18" t="n">
        <v>100</v>
      </c>
      <c r="E348" s="18" t="n">
        <v>600</v>
      </c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</row>
    <row r="349" customFormat="false" ht="21" hidden="false" customHeight="true" outlineLevel="0" collapsed="false">
      <c r="A349" s="31"/>
      <c r="B349" s="12" t="s">
        <v>850</v>
      </c>
      <c r="C349" s="12" t="s">
        <v>15</v>
      </c>
      <c r="D349" s="18" t="n">
        <v>100</v>
      </c>
      <c r="E349" s="18" t="n">
        <v>600</v>
      </c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</row>
    <row r="350" customFormat="false" ht="21" hidden="false" customHeight="true" outlineLevel="0" collapsed="false">
      <c r="A350" s="31"/>
      <c r="B350" s="12" t="s">
        <v>851</v>
      </c>
      <c r="C350" s="12" t="s">
        <v>11</v>
      </c>
      <c r="D350" s="18" t="n">
        <v>100</v>
      </c>
      <c r="E350" s="18" t="n">
        <v>600</v>
      </c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</row>
    <row r="351" customFormat="false" ht="21" hidden="false" customHeight="true" outlineLevel="0" collapsed="false">
      <c r="A351" s="31"/>
      <c r="B351" s="12" t="s">
        <v>852</v>
      </c>
      <c r="C351" s="12" t="s">
        <v>11</v>
      </c>
      <c r="D351" s="18" t="n">
        <v>100</v>
      </c>
      <c r="E351" s="18" t="n">
        <v>600</v>
      </c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</row>
    <row r="352" customFormat="false" ht="21" hidden="false" customHeight="true" outlineLevel="0" collapsed="false">
      <c r="A352" s="31"/>
      <c r="B352" s="12" t="s">
        <v>853</v>
      </c>
      <c r="C352" s="12" t="s">
        <v>15</v>
      </c>
      <c r="D352" s="18" t="n">
        <v>100</v>
      </c>
      <c r="E352" s="18" t="n">
        <v>600</v>
      </c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</row>
    <row r="353" customFormat="false" ht="21" hidden="false" customHeight="true" outlineLevel="0" collapsed="false">
      <c r="A353" s="31"/>
      <c r="B353" s="12" t="s">
        <v>854</v>
      </c>
      <c r="C353" s="12" t="s">
        <v>11</v>
      </c>
      <c r="D353" s="18" t="n">
        <v>100</v>
      </c>
      <c r="E353" s="18" t="n">
        <v>600</v>
      </c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</row>
    <row r="354" customFormat="false" ht="21" hidden="false" customHeight="true" outlineLevel="0" collapsed="false">
      <c r="A354" s="31"/>
      <c r="B354" s="12" t="s">
        <v>855</v>
      </c>
      <c r="C354" s="12" t="s">
        <v>11</v>
      </c>
      <c r="D354" s="18" t="n">
        <v>100</v>
      </c>
      <c r="E354" s="18" t="n">
        <v>600</v>
      </c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</row>
    <row r="355" customFormat="false" ht="21" hidden="false" customHeight="true" outlineLevel="0" collapsed="false">
      <c r="A355" s="31"/>
      <c r="B355" s="12" t="s">
        <v>856</v>
      </c>
      <c r="C355" s="12" t="s">
        <v>11</v>
      </c>
      <c r="D355" s="18" t="n">
        <v>100</v>
      </c>
      <c r="E355" s="18" t="n">
        <v>600</v>
      </c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</row>
    <row r="356" customFormat="false" ht="21" hidden="false" customHeight="true" outlineLevel="0" collapsed="false">
      <c r="A356" s="31"/>
      <c r="B356" s="18" t="s">
        <v>229</v>
      </c>
      <c r="C356" s="18" t="s">
        <v>11</v>
      </c>
      <c r="D356" s="18" t="n">
        <v>100</v>
      </c>
      <c r="E356" s="18" t="n">
        <v>600</v>
      </c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</row>
    <row r="357" customFormat="false" ht="21" hidden="false" customHeight="true" outlineLevel="0" collapsed="false">
      <c r="A357" s="27"/>
      <c r="B357" s="18" t="s">
        <v>857</v>
      </c>
      <c r="C357" s="18" t="s">
        <v>15</v>
      </c>
      <c r="D357" s="18" t="n">
        <v>100</v>
      </c>
      <c r="E357" s="18" t="n">
        <v>600</v>
      </c>
    </row>
    <row r="358" customFormat="false" ht="21" hidden="false" customHeight="true" outlineLevel="0" collapsed="false">
      <c r="A358" s="27"/>
      <c r="B358" s="18" t="s">
        <v>858</v>
      </c>
      <c r="C358" s="18" t="s">
        <v>15</v>
      </c>
      <c r="D358" s="18" t="n">
        <v>100</v>
      </c>
      <c r="E358" s="18" t="n">
        <v>600</v>
      </c>
    </row>
    <row r="359" customFormat="false" ht="21" hidden="false" customHeight="true" outlineLevel="0" collapsed="false">
      <c r="A359" s="27"/>
      <c r="B359" s="18" t="s">
        <v>859</v>
      </c>
      <c r="C359" s="18" t="s">
        <v>15</v>
      </c>
      <c r="D359" s="18" t="n">
        <v>100</v>
      </c>
      <c r="E359" s="18" t="n">
        <v>600</v>
      </c>
    </row>
    <row r="360" customFormat="false" ht="21" hidden="false" customHeight="true" outlineLevel="0" collapsed="false">
      <c r="A360" s="27"/>
      <c r="B360" s="18" t="s">
        <v>860</v>
      </c>
      <c r="C360" s="18" t="s">
        <v>15</v>
      </c>
      <c r="D360" s="18" t="n">
        <v>100</v>
      </c>
      <c r="E360" s="18" t="n">
        <v>600</v>
      </c>
    </row>
    <row r="361" customFormat="false" ht="21" hidden="false" customHeight="true" outlineLevel="0" collapsed="false">
      <c r="A361" s="27"/>
      <c r="B361" s="18" t="s">
        <v>861</v>
      </c>
      <c r="C361" s="18" t="s">
        <v>15</v>
      </c>
      <c r="D361" s="18" t="n">
        <v>100</v>
      </c>
      <c r="E361" s="18" t="n">
        <v>600</v>
      </c>
    </row>
    <row r="362" customFormat="false" ht="21" hidden="false" customHeight="true" outlineLevel="0" collapsed="false">
      <c r="A362" s="27"/>
      <c r="B362" s="18" t="s">
        <v>862</v>
      </c>
      <c r="C362" s="18" t="s">
        <v>11</v>
      </c>
      <c r="D362" s="18" t="n">
        <v>100</v>
      </c>
      <c r="E362" s="18" t="n">
        <v>600</v>
      </c>
    </row>
    <row r="363" customFormat="false" ht="21" hidden="false" customHeight="true" outlineLevel="0" collapsed="false">
      <c r="A363" s="27"/>
      <c r="B363" s="18" t="s">
        <v>863</v>
      </c>
      <c r="C363" s="18" t="s">
        <v>15</v>
      </c>
      <c r="D363" s="18" t="n">
        <v>100</v>
      </c>
      <c r="E363" s="18" t="n">
        <v>200</v>
      </c>
    </row>
    <row r="364" customFormat="false" ht="21" hidden="false" customHeight="true" outlineLevel="0" collapsed="false">
      <c r="A364" s="27"/>
      <c r="B364" s="18" t="s">
        <v>864</v>
      </c>
      <c r="C364" s="18" t="s">
        <v>11</v>
      </c>
      <c r="D364" s="18" t="n">
        <v>100</v>
      </c>
      <c r="E364" s="18" t="n">
        <v>400</v>
      </c>
    </row>
  </sheetData>
  <autoFilter ref="A1:E364"/>
  <mergeCells count="2">
    <mergeCell ref="A1:E1"/>
    <mergeCell ref="A2:B2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H445" activeCellId="0" sqref="H4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35" width="6.36"/>
    <col collapsed="false" customWidth="true" hidden="false" outlineLevel="0" max="5" min="2" style="36" width="17.12"/>
    <col collapsed="false" customWidth="true" hidden="false" outlineLevel="0" max="6" min="6" style="36" width="19.24"/>
    <col collapsed="false" customWidth="false" hidden="false" outlineLevel="0" max="257" min="7" style="36" width="8.99"/>
  </cols>
  <sheetData>
    <row r="1" s="35" customFormat="true" ht="24.95" hidden="false" customHeight="true" outlineLevel="0" collapsed="false">
      <c r="A1" s="37" t="s">
        <v>865</v>
      </c>
      <c r="B1" s="37"/>
      <c r="C1" s="37"/>
      <c r="D1" s="37"/>
      <c r="E1" s="37"/>
    </row>
    <row r="2" s="35" customFormat="true" ht="20.1" hidden="false" customHeight="true" outlineLevel="0" collapsed="false">
      <c r="A2" s="38" t="s">
        <v>866</v>
      </c>
      <c r="B2" s="39"/>
      <c r="C2" s="39"/>
      <c r="D2" s="39"/>
      <c r="E2" s="39"/>
    </row>
    <row r="3" s="41" customFormat="true" ht="41.1" hidden="false" customHeight="true" outlineLevel="0" collapsed="false">
      <c r="A3" s="40" t="s">
        <v>2</v>
      </c>
      <c r="B3" s="40" t="s">
        <v>3</v>
      </c>
      <c r="C3" s="40" t="s">
        <v>4</v>
      </c>
      <c r="D3" s="40" t="s">
        <v>5</v>
      </c>
      <c r="E3" s="40" t="s">
        <v>6</v>
      </c>
    </row>
    <row r="4" customFormat="false" ht="20.1" hidden="false" customHeight="true" outlineLevel="0" collapsed="false">
      <c r="A4" s="42" t="s">
        <v>7</v>
      </c>
      <c r="B4" s="43" t="s">
        <v>867</v>
      </c>
      <c r="C4" s="43" t="s">
        <v>11</v>
      </c>
      <c r="D4" s="43" t="n">
        <v>100</v>
      </c>
      <c r="E4" s="43" t="n">
        <v>600</v>
      </c>
    </row>
    <row r="5" customFormat="false" ht="20.1" hidden="false" customHeight="true" outlineLevel="0" collapsed="false">
      <c r="A5" s="42"/>
      <c r="B5" s="43" t="s">
        <v>868</v>
      </c>
      <c r="C5" s="43" t="s">
        <v>11</v>
      </c>
      <c r="D5" s="43" t="n">
        <v>100</v>
      </c>
      <c r="E5" s="43" t="n">
        <v>600</v>
      </c>
    </row>
    <row r="6" customFormat="false" ht="20.1" hidden="false" customHeight="true" outlineLevel="0" collapsed="false">
      <c r="A6" s="42"/>
      <c r="B6" s="43" t="s">
        <v>869</v>
      </c>
      <c r="C6" s="43" t="s">
        <v>11</v>
      </c>
      <c r="D6" s="43" t="n">
        <v>100</v>
      </c>
      <c r="E6" s="43" t="n">
        <v>600</v>
      </c>
    </row>
    <row r="7" customFormat="false" ht="20.1" hidden="false" customHeight="true" outlineLevel="0" collapsed="false">
      <c r="A7" s="42"/>
      <c r="B7" s="43" t="s">
        <v>870</v>
      </c>
      <c r="C7" s="43" t="s">
        <v>11</v>
      </c>
      <c r="D7" s="43" t="n">
        <v>100</v>
      </c>
      <c r="E7" s="43" t="n">
        <v>600</v>
      </c>
    </row>
    <row r="8" customFormat="false" ht="20.1" hidden="false" customHeight="true" outlineLevel="0" collapsed="false">
      <c r="A8" s="42"/>
      <c r="B8" s="43" t="s">
        <v>871</v>
      </c>
      <c r="C8" s="43" t="s">
        <v>11</v>
      </c>
      <c r="D8" s="43" t="n">
        <v>100</v>
      </c>
      <c r="E8" s="43" t="n">
        <v>600</v>
      </c>
    </row>
    <row r="9" customFormat="false" ht="20.1" hidden="false" customHeight="true" outlineLevel="0" collapsed="false">
      <c r="A9" s="42"/>
      <c r="B9" s="43" t="s">
        <v>872</v>
      </c>
      <c r="C9" s="43" t="s">
        <v>11</v>
      </c>
      <c r="D9" s="43" t="n">
        <v>100</v>
      </c>
      <c r="E9" s="43" t="n">
        <v>600</v>
      </c>
    </row>
    <row r="10" customFormat="false" ht="20.1" hidden="false" customHeight="true" outlineLevel="0" collapsed="false">
      <c r="A10" s="42"/>
      <c r="B10" s="43" t="s">
        <v>873</v>
      </c>
      <c r="C10" s="43" t="s">
        <v>11</v>
      </c>
      <c r="D10" s="43" t="n">
        <v>100</v>
      </c>
      <c r="E10" s="43" t="n">
        <v>600</v>
      </c>
    </row>
    <row r="11" customFormat="false" ht="20.1" hidden="false" customHeight="true" outlineLevel="0" collapsed="false">
      <c r="A11" s="42"/>
      <c r="B11" s="43" t="s">
        <v>874</v>
      </c>
      <c r="C11" s="43" t="s">
        <v>11</v>
      </c>
      <c r="D11" s="43" t="n">
        <v>100</v>
      </c>
      <c r="E11" s="43" t="n">
        <v>600</v>
      </c>
    </row>
    <row r="12" customFormat="false" ht="20.1" hidden="false" customHeight="true" outlineLevel="0" collapsed="false">
      <c r="A12" s="42"/>
      <c r="B12" s="43" t="s">
        <v>875</v>
      </c>
      <c r="C12" s="43" t="s">
        <v>11</v>
      </c>
      <c r="D12" s="43" t="n">
        <v>100</v>
      </c>
      <c r="E12" s="43" t="n">
        <v>600</v>
      </c>
    </row>
    <row r="13" customFormat="false" ht="20.1" hidden="false" customHeight="true" outlineLevel="0" collapsed="false">
      <c r="A13" s="42"/>
      <c r="B13" s="43" t="s">
        <v>876</v>
      </c>
      <c r="C13" s="43" t="s">
        <v>11</v>
      </c>
      <c r="D13" s="43" t="n">
        <v>100</v>
      </c>
      <c r="E13" s="43" t="n">
        <v>600</v>
      </c>
    </row>
    <row r="14" customFormat="false" ht="20.1" hidden="false" customHeight="true" outlineLevel="0" collapsed="false">
      <c r="A14" s="42"/>
      <c r="B14" s="43" t="s">
        <v>877</v>
      </c>
      <c r="C14" s="43" t="s">
        <v>11</v>
      </c>
      <c r="D14" s="43" t="n">
        <v>100</v>
      </c>
      <c r="E14" s="43" t="n">
        <v>600</v>
      </c>
    </row>
    <row r="15" customFormat="false" ht="20.1" hidden="false" customHeight="true" outlineLevel="0" collapsed="false">
      <c r="A15" s="42"/>
      <c r="B15" s="43" t="s">
        <v>878</v>
      </c>
      <c r="C15" s="43" t="s">
        <v>11</v>
      </c>
      <c r="D15" s="43" t="n">
        <v>100</v>
      </c>
      <c r="E15" s="43" t="n">
        <v>600</v>
      </c>
    </row>
    <row r="16" customFormat="false" ht="20.1" hidden="false" customHeight="true" outlineLevel="0" collapsed="false">
      <c r="A16" s="42"/>
      <c r="B16" s="43" t="s">
        <v>879</v>
      </c>
      <c r="C16" s="43" t="s">
        <v>15</v>
      </c>
      <c r="D16" s="43" t="n">
        <v>100</v>
      </c>
      <c r="E16" s="43" t="n">
        <v>600</v>
      </c>
    </row>
    <row r="17" customFormat="false" ht="20.1" hidden="false" customHeight="true" outlineLevel="0" collapsed="false">
      <c r="A17" s="42"/>
      <c r="B17" s="43" t="s">
        <v>880</v>
      </c>
      <c r="C17" s="43" t="s">
        <v>11</v>
      </c>
      <c r="D17" s="43" t="n">
        <v>100</v>
      </c>
      <c r="E17" s="43" t="n">
        <v>600</v>
      </c>
    </row>
    <row r="18" customFormat="false" ht="20.1" hidden="false" customHeight="true" outlineLevel="0" collapsed="false">
      <c r="A18" s="42"/>
      <c r="B18" s="43" t="s">
        <v>881</v>
      </c>
      <c r="C18" s="43" t="s">
        <v>11</v>
      </c>
      <c r="D18" s="43" t="n">
        <v>100</v>
      </c>
      <c r="E18" s="43" t="n">
        <v>600</v>
      </c>
    </row>
    <row r="19" customFormat="false" ht="20.1" hidden="false" customHeight="true" outlineLevel="0" collapsed="false">
      <c r="A19" s="42"/>
      <c r="B19" s="43" t="s">
        <v>882</v>
      </c>
      <c r="C19" s="43" t="s">
        <v>11</v>
      </c>
      <c r="D19" s="43" t="n">
        <v>100</v>
      </c>
      <c r="E19" s="43" t="n">
        <v>600</v>
      </c>
    </row>
    <row r="20" customFormat="false" ht="20.1" hidden="false" customHeight="true" outlineLevel="0" collapsed="false">
      <c r="A20" s="42"/>
      <c r="B20" s="43" t="s">
        <v>883</v>
      </c>
      <c r="C20" s="43" t="s">
        <v>15</v>
      </c>
      <c r="D20" s="43" t="n">
        <v>100</v>
      </c>
      <c r="E20" s="43" t="n">
        <v>600</v>
      </c>
    </row>
    <row r="21" customFormat="false" ht="20.1" hidden="false" customHeight="true" outlineLevel="0" collapsed="false">
      <c r="A21" s="42"/>
      <c r="B21" s="43" t="s">
        <v>884</v>
      </c>
      <c r="C21" s="43" t="s">
        <v>11</v>
      </c>
      <c r="D21" s="43" t="n">
        <v>100</v>
      </c>
      <c r="E21" s="43" t="n">
        <v>600</v>
      </c>
    </row>
    <row r="22" customFormat="false" ht="20.1" hidden="false" customHeight="true" outlineLevel="0" collapsed="false">
      <c r="A22" s="42"/>
      <c r="B22" s="43" t="s">
        <v>885</v>
      </c>
      <c r="C22" s="43" t="s">
        <v>11</v>
      </c>
      <c r="D22" s="43" t="n">
        <v>100</v>
      </c>
      <c r="E22" s="43" t="n">
        <v>600</v>
      </c>
    </row>
    <row r="23" customFormat="false" ht="20.1" hidden="false" customHeight="true" outlineLevel="0" collapsed="false">
      <c r="A23" s="42"/>
      <c r="B23" s="43" t="s">
        <v>886</v>
      </c>
      <c r="C23" s="43" t="s">
        <v>11</v>
      </c>
      <c r="D23" s="43" t="n">
        <v>100</v>
      </c>
      <c r="E23" s="43" t="n">
        <v>600</v>
      </c>
    </row>
    <row r="24" customFormat="false" ht="20.1" hidden="false" customHeight="true" outlineLevel="0" collapsed="false">
      <c r="A24" s="42"/>
      <c r="B24" s="43" t="s">
        <v>887</v>
      </c>
      <c r="C24" s="43" t="s">
        <v>11</v>
      </c>
      <c r="D24" s="43" t="n">
        <v>100</v>
      </c>
      <c r="E24" s="43" t="n">
        <v>600</v>
      </c>
    </row>
    <row r="25" customFormat="false" ht="20.1" hidden="false" customHeight="true" outlineLevel="0" collapsed="false">
      <c r="A25" s="42"/>
      <c r="B25" s="43" t="s">
        <v>888</v>
      </c>
      <c r="C25" s="43" t="s">
        <v>11</v>
      </c>
      <c r="D25" s="43" t="n">
        <v>100</v>
      </c>
      <c r="E25" s="43" t="n">
        <v>600</v>
      </c>
    </row>
    <row r="26" customFormat="false" ht="20.1" hidden="false" customHeight="true" outlineLevel="0" collapsed="false">
      <c r="A26" s="42"/>
      <c r="B26" s="43" t="s">
        <v>889</v>
      </c>
      <c r="C26" s="43" t="s">
        <v>11</v>
      </c>
      <c r="D26" s="43" t="n">
        <v>100</v>
      </c>
      <c r="E26" s="43" t="n">
        <v>600</v>
      </c>
    </row>
    <row r="27" customFormat="false" ht="20.1" hidden="false" customHeight="true" outlineLevel="0" collapsed="false">
      <c r="A27" s="42"/>
      <c r="B27" s="43" t="s">
        <v>890</v>
      </c>
      <c r="C27" s="43" t="s">
        <v>15</v>
      </c>
      <c r="D27" s="43" t="n">
        <v>100</v>
      </c>
      <c r="E27" s="43" t="n">
        <v>600</v>
      </c>
    </row>
    <row r="28" customFormat="false" ht="20.1" hidden="false" customHeight="true" outlineLevel="0" collapsed="false">
      <c r="A28" s="42"/>
      <c r="B28" s="43" t="s">
        <v>891</v>
      </c>
      <c r="C28" s="43" t="s">
        <v>11</v>
      </c>
      <c r="D28" s="43" t="n">
        <v>100</v>
      </c>
      <c r="E28" s="43" t="n">
        <v>600</v>
      </c>
    </row>
    <row r="29" customFormat="false" ht="20.1" hidden="false" customHeight="true" outlineLevel="0" collapsed="false">
      <c r="A29" s="42"/>
      <c r="B29" s="43" t="s">
        <v>892</v>
      </c>
      <c r="C29" s="43" t="s">
        <v>11</v>
      </c>
      <c r="D29" s="43" t="n">
        <v>100</v>
      </c>
      <c r="E29" s="43" t="n">
        <v>600</v>
      </c>
    </row>
    <row r="30" customFormat="false" ht="20.1" hidden="false" customHeight="true" outlineLevel="0" collapsed="false">
      <c r="A30" s="42"/>
      <c r="B30" s="43" t="s">
        <v>893</v>
      </c>
      <c r="C30" s="43" t="s">
        <v>15</v>
      </c>
      <c r="D30" s="43" t="n">
        <v>100</v>
      </c>
      <c r="E30" s="43" t="n">
        <v>600</v>
      </c>
    </row>
    <row r="31" customFormat="false" ht="20.1" hidden="false" customHeight="true" outlineLevel="0" collapsed="false">
      <c r="A31" s="42"/>
      <c r="B31" s="43" t="s">
        <v>894</v>
      </c>
      <c r="C31" s="43" t="s">
        <v>11</v>
      </c>
      <c r="D31" s="43" t="n">
        <v>100</v>
      </c>
      <c r="E31" s="43" t="n">
        <v>600</v>
      </c>
    </row>
    <row r="32" customFormat="false" ht="20.1" hidden="false" customHeight="true" outlineLevel="0" collapsed="false">
      <c r="A32" s="42"/>
      <c r="B32" s="43" t="s">
        <v>895</v>
      </c>
      <c r="C32" s="43" t="s">
        <v>15</v>
      </c>
      <c r="D32" s="43" t="n">
        <v>100</v>
      </c>
      <c r="E32" s="43" t="n">
        <v>600</v>
      </c>
    </row>
    <row r="33" customFormat="false" ht="20.1" hidden="false" customHeight="true" outlineLevel="0" collapsed="false">
      <c r="A33" s="42"/>
      <c r="B33" s="43" t="s">
        <v>896</v>
      </c>
      <c r="C33" s="43" t="s">
        <v>11</v>
      </c>
      <c r="D33" s="43" t="n">
        <v>100</v>
      </c>
      <c r="E33" s="43" t="n">
        <v>600</v>
      </c>
    </row>
    <row r="34" customFormat="false" ht="20.1" hidden="false" customHeight="true" outlineLevel="0" collapsed="false">
      <c r="A34" s="42"/>
      <c r="B34" s="43" t="s">
        <v>897</v>
      </c>
      <c r="C34" s="43" t="s">
        <v>11</v>
      </c>
      <c r="D34" s="43" t="n">
        <v>100</v>
      </c>
      <c r="E34" s="43" t="n">
        <v>600</v>
      </c>
    </row>
    <row r="35" customFormat="false" ht="20.1" hidden="false" customHeight="true" outlineLevel="0" collapsed="false">
      <c r="A35" s="42"/>
      <c r="B35" s="43" t="s">
        <v>898</v>
      </c>
      <c r="C35" s="43" t="s">
        <v>15</v>
      </c>
      <c r="D35" s="43" t="n">
        <v>100</v>
      </c>
      <c r="E35" s="43" t="n">
        <v>600</v>
      </c>
    </row>
    <row r="36" customFormat="false" ht="20.1" hidden="false" customHeight="true" outlineLevel="0" collapsed="false">
      <c r="A36" s="42"/>
      <c r="B36" s="43" t="s">
        <v>899</v>
      </c>
      <c r="C36" s="43" t="s">
        <v>11</v>
      </c>
      <c r="D36" s="43" t="n">
        <v>100</v>
      </c>
      <c r="E36" s="43" t="n">
        <v>600</v>
      </c>
    </row>
    <row r="37" customFormat="false" ht="20.1" hidden="false" customHeight="true" outlineLevel="0" collapsed="false">
      <c r="A37" s="42"/>
      <c r="B37" s="43" t="s">
        <v>900</v>
      </c>
      <c r="C37" s="43" t="s">
        <v>15</v>
      </c>
      <c r="D37" s="43" t="n">
        <v>100</v>
      </c>
      <c r="E37" s="43" t="n">
        <v>600</v>
      </c>
    </row>
    <row r="38" customFormat="false" ht="20.1" hidden="false" customHeight="true" outlineLevel="0" collapsed="false">
      <c r="A38" s="42"/>
      <c r="B38" s="43" t="s">
        <v>901</v>
      </c>
      <c r="C38" s="43" t="s">
        <v>15</v>
      </c>
      <c r="D38" s="43" t="n">
        <v>100</v>
      </c>
      <c r="E38" s="43" t="n">
        <v>600</v>
      </c>
    </row>
    <row r="39" customFormat="false" ht="20.1" hidden="false" customHeight="true" outlineLevel="0" collapsed="false">
      <c r="A39" s="42"/>
      <c r="B39" s="43" t="s">
        <v>902</v>
      </c>
      <c r="C39" s="43" t="s">
        <v>11</v>
      </c>
      <c r="D39" s="43" t="n">
        <v>100</v>
      </c>
      <c r="E39" s="43" t="n">
        <v>600</v>
      </c>
    </row>
    <row r="40" customFormat="false" ht="20.1" hidden="false" customHeight="true" outlineLevel="0" collapsed="false">
      <c r="A40" s="42"/>
      <c r="B40" s="43" t="s">
        <v>903</v>
      </c>
      <c r="C40" s="43" t="s">
        <v>11</v>
      </c>
      <c r="D40" s="43" t="n">
        <v>100</v>
      </c>
      <c r="E40" s="43" t="n">
        <v>600</v>
      </c>
    </row>
    <row r="41" customFormat="false" ht="20.1" hidden="false" customHeight="true" outlineLevel="0" collapsed="false">
      <c r="A41" s="42"/>
      <c r="B41" s="43" t="s">
        <v>904</v>
      </c>
      <c r="C41" s="43" t="s">
        <v>15</v>
      </c>
      <c r="D41" s="43" t="n">
        <v>100</v>
      </c>
      <c r="E41" s="43" t="n">
        <v>600</v>
      </c>
    </row>
    <row r="42" customFormat="false" ht="20.1" hidden="false" customHeight="true" outlineLevel="0" collapsed="false">
      <c r="A42" s="42"/>
      <c r="B42" s="43" t="s">
        <v>905</v>
      </c>
      <c r="C42" s="43" t="s">
        <v>11</v>
      </c>
      <c r="D42" s="43" t="n">
        <v>100</v>
      </c>
      <c r="E42" s="43" t="n">
        <v>600</v>
      </c>
    </row>
    <row r="43" customFormat="false" ht="20.1" hidden="false" customHeight="true" outlineLevel="0" collapsed="false">
      <c r="A43" s="42"/>
      <c r="B43" s="44" t="s">
        <v>906</v>
      </c>
      <c r="C43" s="43" t="s">
        <v>15</v>
      </c>
      <c r="D43" s="43" t="n">
        <v>100</v>
      </c>
      <c r="E43" s="43" t="n">
        <v>600</v>
      </c>
    </row>
    <row r="44" customFormat="false" ht="20.1" hidden="false" customHeight="true" outlineLevel="0" collapsed="false">
      <c r="A44" s="42"/>
      <c r="B44" s="43" t="s">
        <v>907</v>
      </c>
      <c r="C44" s="43" t="s">
        <v>15</v>
      </c>
      <c r="D44" s="43" t="n">
        <v>100</v>
      </c>
      <c r="E44" s="43" t="n">
        <v>600</v>
      </c>
    </row>
    <row r="45" customFormat="false" ht="20.1" hidden="false" customHeight="true" outlineLevel="0" collapsed="false">
      <c r="A45" s="42"/>
      <c r="B45" s="43" t="s">
        <v>908</v>
      </c>
      <c r="C45" s="43" t="s">
        <v>11</v>
      </c>
      <c r="D45" s="43" t="n">
        <v>100</v>
      </c>
      <c r="E45" s="43" t="n">
        <v>600</v>
      </c>
    </row>
    <row r="46" customFormat="false" ht="20.1" hidden="false" customHeight="true" outlineLevel="0" collapsed="false">
      <c r="A46" s="42"/>
      <c r="B46" s="44" t="s">
        <v>909</v>
      </c>
      <c r="C46" s="43" t="s">
        <v>11</v>
      </c>
      <c r="D46" s="43" t="n">
        <v>100</v>
      </c>
      <c r="E46" s="43" t="n">
        <v>600</v>
      </c>
    </row>
    <row r="47" customFormat="false" ht="20.1" hidden="false" customHeight="true" outlineLevel="0" collapsed="false">
      <c r="A47" s="42"/>
      <c r="B47" s="43" t="s">
        <v>910</v>
      </c>
      <c r="C47" s="43" t="s">
        <v>15</v>
      </c>
      <c r="D47" s="43" t="n">
        <v>100</v>
      </c>
      <c r="E47" s="43" t="n">
        <v>600</v>
      </c>
    </row>
    <row r="48" customFormat="false" ht="20.1" hidden="false" customHeight="true" outlineLevel="0" collapsed="false">
      <c r="A48" s="42"/>
      <c r="B48" s="43" t="s">
        <v>911</v>
      </c>
      <c r="C48" s="43" t="s">
        <v>15</v>
      </c>
      <c r="D48" s="43" t="n">
        <v>100</v>
      </c>
      <c r="E48" s="43" t="n">
        <v>600</v>
      </c>
    </row>
    <row r="49" customFormat="false" ht="20.1" hidden="false" customHeight="true" outlineLevel="0" collapsed="false">
      <c r="A49" s="42"/>
      <c r="B49" s="43" t="s">
        <v>912</v>
      </c>
      <c r="C49" s="43" t="s">
        <v>11</v>
      </c>
      <c r="D49" s="43" t="n">
        <v>100</v>
      </c>
      <c r="E49" s="43" t="n">
        <v>600</v>
      </c>
    </row>
    <row r="50" customFormat="false" ht="20.1" hidden="false" customHeight="true" outlineLevel="0" collapsed="false">
      <c r="A50" s="42"/>
      <c r="B50" s="43" t="s">
        <v>913</v>
      </c>
      <c r="C50" s="43" t="s">
        <v>11</v>
      </c>
      <c r="D50" s="43" t="n">
        <v>100</v>
      </c>
      <c r="E50" s="43" t="n">
        <v>600</v>
      </c>
    </row>
    <row r="51" customFormat="false" ht="20.1" hidden="false" customHeight="true" outlineLevel="0" collapsed="false">
      <c r="A51" s="42"/>
      <c r="B51" s="18" t="s">
        <v>914</v>
      </c>
      <c r="C51" s="18" t="s">
        <v>11</v>
      </c>
      <c r="D51" s="18" t="n">
        <v>100</v>
      </c>
      <c r="E51" s="18" t="n">
        <v>600</v>
      </c>
      <c r="K51" s="45"/>
    </row>
    <row r="52" customFormat="false" ht="20.1" hidden="false" customHeight="true" outlineLevel="0" collapsed="false">
      <c r="A52" s="42"/>
      <c r="B52" s="18" t="s">
        <v>915</v>
      </c>
      <c r="C52" s="18" t="s">
        <v>11</v>
      </c>
      <c r="D52" s="18" t="n">
        <v>100</v>
      </c>
      <c r="E52" s="43" t="n">
        <v>600</v>
      </c>
    </row>
    <row r="53" customFormat="false" ht="20.1" hidden="false" customHeight="true" outlineLevel="0" collapsed="false">
      <c r="A53" s="42"/>
      <c r="B53" s="18" t="s">
        <v>916</v>
      </c>
      <c r="C53" s="18" t="s">
        <v>11</v>
      </c>
      <c r="D53" s="18" t="n">
        <v>100</v>
      </c>
      <c r="E53" s="43" t="n">
        <v>600</v>
      </c>
    </row>
    <row r="54" customFormat="false" ht="20.1" hidden="false" customHeight="true" outlineLevel="0" collapsed="false">
      <c r="A54" s="42"/>
      <c r="B54" s="46" t="s">
        <v>917</v>
      </c>
      <c r="C54" s="12" t="s">
        <v>15</v>
      </c>
      <c r="D54" s="18" t="n">
        <v>100</v>
      </c>
      <c r="E54" s="43" t="n">
        <v>600</v>
      </c>
    </row>
    <row r="55" customFormat="false" ht="20.1" hidden="false" customHeight="true" outlineLevel="0" collapsed="false">
      <c r="A55" s="42"/>
      <c r="B55" s="18" t="s">
        <v>918</v>
      </c>
      <c r="C55" s="18" t="s">
        <v>11</v>
      </c>
      <c r="D55" s="18" t="n">
        <v>100</v>
      </c>
      <c r="E55" s="43" t="n">
        <v>600</v>
      </c>
    </row>
    <row r="56" customFormat="false" ht="20.1" hidden="false" customHeight="true" outlineLevel="0" collapsed="false">
      <c r="A56" s="42"/>
      <c r="B56" s="18" t="s">
        <v>919</v>
      </c>
      <c r="C56" s="18" t="s">
        <v>15</v>
      </c>
      <c r="D56" s="18" t="n">
        <v>100</v>
      </c>
      <c r="E56" s="43" t="n">
        <v>600</v>
      </c>
    </row>
    <row r="57" customFormat="false" ht="20.1" hidden="false" customHeight="true" outlineLevel="0" collapsed="false">
      <c r="A57" s="42"/>
      <c r="B57" s="43" t="s">
        <v>920</v>
      </c>
      <c r="C57" s="43" t="s">
        <v>15</v>
      </c>
      <c r="D57" s="18" t="n">
        <v>100</v>
      </c>
      <c r="E57" s="18" t="n">
        <v>600</v>
      </c>
    </row>
    <row r="58" customFormat="false" ht="20.1" hidden="false" customHeight="true" outlineLevel="0" collapsed="false">
      <c r="A58" s="42"/>
      <c r="B58" s="43" t="s">
        <v>921</v>
      </c>
      <c r="C58" s="43" t="s">
        <v>11</v>
      </c>
      <c r="D58" s="18" t="n">
        <v>100</v>
      </c>
      <c r="E58" s="18" t="n">
        <v>600</v>
      </c>
    </row>
    <row r="59" customFormat="false" ht="20.1" hidden="false" customHeight="true" outlineLevel="0" collapsed="false">
      <c r="A59" s="42"/>
      <c r="B59" s="43"/>
      <c r="C59" s="43"/>
      <c r="D59" s="42" t="n">
        <v>5500</v>
      </c>
      <c r="E59" s="42" t="n">
        <v>33000</v>
      </c>
    </row>
    <row r="60" customFormat="false" ht="20.1" hidden="false" customHeight="true" outlineLevel="0" collapsed="false">
      <c r="A60" s="42" t="s">
        <v>24</v>
      </c>
      <c r="B60" s="43" t="s">
        <v>922</v>
      </c>
      <c r="C60" s="43" t="s">
        <v>11</v>
      </c>
      <c r="D60" s="43" t="n">
        <v>100</v>
      </c>
      <c r="E60" s="43" t="n">
        <v>600</v>
      </c>
    </row>
    <row r="61" customFormat="false" ht="20.1" hidden="false" customHeight="true" outlineLevel="0" collapsed="false">
      <c r="A61" s="42"/>
      <c r="B61" s="43" t="s">
        <v>923</v>
      </c>
      <c r="C61" s="43" t="s">
        <v>11</v>
      </c>
      <c r="D61" s="43" t="n">
        <v>100</v>
      </c>
      <c r="E61" s="43" t="n">
        <v>600</v>
      </c>
    </row>
    <row r="62" customFormat="false" ht="20.1" hidden="false" customHeight="true" outlineLevel="0" collapsed="false">
      <c r="A62" s="42"/>
      <c r="B62" s="43" t="s">
        <v>924</v>
      </c>
      <c r="C62" s="43" t="s">
        <v>11</v>
      </c>
      <c r="D62" s="43" t="n">
        <v>100</v>
      </c>
      <c r="E62" s="43" t="n">
        <v>600</v>
      </c>
    </row>
    <row r="63" customFormat="false" ht="20.1" hidden="false" customHeight="true" outlineLevel="0" collapsed="false">
      <c r="A63" s="42"/>
      <c r="B63" s="43" t="s">
        <v>925</v>
      </c>
      <c r="C63" s="43" t="s">
        <v>11</v>
      </c>
      <c r="D63" s="43" t="n">
        <v>100</v>
      </c>
      <c r="E63" s="43" t="n">
        <v>600</v>
      </c>
    </row>
    <row r="64" customFormat="false" ht="20.1" hidden="false" customHeight="true" outlineLevel="0" collapsed="false">
      <c r="A64" s="42"/>
      <c r="B64" s="43" t="s">
        <v>926</v>
      </c>
      <c r="C64" s="43" t="s">
        <v>11</v>
      </c>
      <c r="D64" s="43" t="n">
        <v>100</v>
      </c>
      <c r="E64" s="43" t="n">
        <v>600</v>
      </c>
    </row>
    <row r="65" customFormat="false" ht="20.1" hidden="false" customHeight="true" outlineLevel="0" collapsed="false">
      <c r="A65" s="42"/>
      <c r="B65" s="43" t="s">
        <v>927</v>
      </c>
      <c r="C65" s="43" t="s">
        <v>15</v>
      </c>
      <c r="D65" s="43" t="n">
        <v>100</v>
      </c>
      <c r="E65" s="43" t="n">
        <v>600</v>
      </c>
    </row>
    <row r="66" customFormat="false" ht="20.1" hidden="false" customHeight="true" outlineLevel="0" collapsed="false">
      <c r="A66" s="42"/>
      <c r="B66" s="43" t="s">
        <v>928</v>
      </c>
      <c r="C66" s="43" t="s">
        <v>11</v>
      </c>
      <c r="D66" s="43" t="n">
        <v>100</v>
      </c>
      <c r="E66" s="43" t="n">
        <v>600</v>
      </c>
    </row>
    <row r="67" customFormat="false" ht="20.1" hidden="false" customHeight="true" outlineLevel="0" collapsed="false">
      <c r="A67" s="42"/>
      <c r="B67" s="43" t="s">
        <v>929</v>
      </c>
      <c r="C67" s="43" t="s">
        <v>11</v>
      </c>
      <c r="D67" s="43" t="n">
        <v>100</v>
      </c>
      <c r="E67" s="43" t="n">
        <v>600</v>
      </c>
    </row>
    <row r="68" customFormat="false" ht="20.1" hidden="false" customHeight="true" outlineLevel="0" collapsed="false">
      <c r="A68" s="42"/>
      <c r="B68" s="43" t="s">
        <v>930</v>
      </c>
      <c r="C68" s="43" t="s">
        <v>15</v>
      </c>
      <c r="D68" s="43" t="n">
        <v>100</v>
      </c>
      <c r="E68" s="43" t="n">
        <v>600</v>
      </c>
    </row>
    <row r="69" customFormat="false" ht="20.1" hidden="false" customHeight="true" outlineLevel="0" collapsed="false">
      <c r="A69" s="42"/>
      <c r="B69" s="43" t="s">
        <v>931</v>
      </c>
      <c r="C69" s="43" t="s">
        <v>11</v>
      </c>
      <c r="D69" s="43" t="n">
        <v>100</v>
      </c>
      <c r="E69" s="43" t="n">
        <v>600</v>
      </c>
    </row>
    <row r="70" customFormat="false" ht="20.1" hidden="false" customHeight="true" outlineLevel="0" collapsed="false">
      <c r="A70" s="42"/>
      <c r="B70" s="43" t="s">
        <v>932</v>
      </c>
      <c r="C70" s="43" t="s">
        <v>11</v>
      </c>
      <c r="D70" s="43" t="n">
        <v>100</v>
      </c>
      <c r="E70" s="43" t="n">
        <v>600</v>
      </c>
    </row>
    <row r="71" customFormat="false" ht="20.1" hidden="false" customHeight="true" outlineLevel="0" collapsed="false">
      <c r="A71" s="42"/>
      <c r="B71" s="43" t="s">
        <v>933</v>
      </c>
      <c r="C71" s="43" t="s">
        <v>15</v>
      </c>
      <c r="D71" s="43" t="n">
        <v>100</v>
      </c>
      <c r="E71" s="43" t="n">
        <v>600</v>
      </c>
    </row>
    <row r="72" customFormat="false" ht="20.1" hidden="false" customHeight="true" outlineLevel="0" collapsed="false">
      <c r="A72" s="42"/>
      <c r="B72" s="43" t="s">
        <v>934</v>
      </c>
      <c r="C72" s="43" t="s">
        <v>15</v>
      </c>
      <c r="D72" s="43" t="n">
        <v>100</v>
      </c>
      <c r="E72" s="43" t="n">
        <v>600</v>
      </c>
    </row>
    <row r="73" customFormat="false" ht="20.1" hidden="false" customHeight="true" outlineLevel="0" collapsed="false">
      <c r="A73" s="42"/>
      <c r="B73" s="43" t="s">
        <v>935</v>
      </c>
      <c r="C73" s="43" t="s">
        <v>11</v>
      </c>
      <c r="D73" s="43" t="n">
        <v>100</v>
      </c>
      <c r="E73" s="43" t="n">
        <v>600</v>
      </c>
    </row>
    <row r="74" customFormat="false" ht="20.1" hidden="false" customHeight="true" outlineLevel="0" collapsed="false">
      <c r="A74" s="42"/>
      <c r="B74" s="43" t="s">
        <v>936</v>
      </c>
      <c r="C74" s="43" t="s">
        <v>11</v>
      </c>
      <c r="D74" s="43" t="n">
        <v>100</v>
      </c>
      <c r="E74" s="43" t="n">
        <v>600</v>
      </c>
    </row>
    <row r="75" customFormat="false" ht="20.1" hidden="false" customHeight="true" outlineLevel="0" collapsed="false">
      <c r="A75" s="42"/>
      <c r="B75" s="43" t="s">
        <v>937</v>
      </c>
      <c r="C75" s="43" t="s">
        <v>11</v>
      </c>
      <c r="D75" s="43" t="n">
        <v>100</v>
      </c>
      <c r="E75" s="43" t="n">
        <v>600</v>
      </c>
    </row>
    <row r="76" customFormat="false" ht="20.1" hidden="false" customHeight="true" outlineLevel="0" collapsed="false">
      <c r="A76" s="42"/>
      <c r="B76" s="43" t="s">
        <v>938</v>
      </c>
      <c r="C76" s="43" t="s">
        <v>11</v>
      </c>
      <c r="D76" s="43" t="n">
        <v>100</v>
      </c>
      <c r="E76" s="43" t="n">
        <v>600</v>
      </c>
    </row>
    <row r="77" customFormat="false" ht="20.1" hidden="false" customHeight="true" outlineLevel="0" collapsed="false">
      <c r="A77" s="42"/>
      <c r="B77" s="43" t="s">
        <v>939</v>
      </c>
      <c r="C77" s="43" t="s">
        <v>11</v>
      </c>
      <c r="D77" s="43" t="n">
        <v>100</v>
      </c>
      <c r="E77" s="43" t="n">
        <v>600</v>
      </c>
    </row>
    <row r="78" customFormat="false" ht="20.1" hidden="false" customHeight="true" outlineLevel="0" collapsed="false">
      <c r="A78" s="42"/>
      <c r="B78" s="43" t="s">
        <v>940</v>
      </c>
      <c r="C78" s="43" t="s">
        <v>11</v>
      </c>
      <c r="D78" s="43" t="n">
        <v>100</v>
      </c>
      <c r="E78" s="43" t="n">
        <v>600</v>
      </c>
    </row>
    <row r="79" customFormat="false" ht="20.1" hidden="false" customHeight="true" outlineLevel="0" collapsed="false">
      <c r="A79" s="42"/>
      <c r="B79" s="43" t="s">
        <v>941</v>
      </c>
      <c r="C79" s="43" t="s">
        <v>11</v>
      </c>
      <c r="D79" s="43" t="n">
        <v>100</v>
      </c>
      <c r="E79" s="43" t="n">
        <v>600</v>
      </c>
    </row>
    <row r="80" customFormat="false" ht="20.1" hidden="false" customHeight="true" outlineLevel="0" collapsed="false">
      <c r="A80" s="42"/>
      <c r="B80" s="43" t="s">
        <v>942</v>
      </c>
      <c r="C80" s="43" t="s">
        <v>11</v>
      </c>
      <c r="D80" s="43" t="n">
        <v>100</v>
      </c>
      <c r="E80" s="43" t="n">
        <v>600</v>
      </c>
    </row>
    <row r="81" customFormat="false" ht="20.1" hidden="false" customHeight="true" outlineLevel="0" collapsed="false">
      <c r="A81" s="42"/>
      <c r="B81" s="43" t="s">
        <v>943</v>
      </c>
      <c r="C81" s="43" t="s">
        <v>11</v>
      </c>
      <c r="D81" s="43" t="n">
        <v>100</v>
      </c>
      <c r="E81" s="43" t="n">
        <v>600</v>
      </c>
    </row>
    <row r="82" customFormat="false" ht="20.1" hidden="false" customHeight="true" outlineLevel="0" collapsed="false">
      <c r="A82" s="42"/>
      <c r="B82" s="43" t="s">
        <v>944</v>
      </c>
      <c r="C82" s="43" t="s">
        <v>11</v>
      </c>
      <c r="D82" s="43" t="n">
        <v>100</v>
      </c>
      <c r="E82" s="43" t="n">
        <v>600</v>
      </c>
    </row>
    <row r="83" customFormat="false" ht="20.1" hidden="false" customHeight="true" outlineLevel="0" collapsed="false">
      <c r="A83" s="42"/>
      <c r="B83" s="43" t="s">
        <v>945</v>
      </c>
      <c r="C83" s="43" t="s">
        <v>11</v>
      </c>
      <c r="D83" s="43" t="n">
        <v>100</v>
      </c>
      <c r="E83" s="43" t="n">
        <v>600</v>
      </c>
    </row>
    <row r="84" customFormat="false" ht="20.1" hidden="false" customHeight="true" outlineLevel="0" collapsed="false">
      <c r="A84" s="42"/>
      <c r="B84" s="43" t="s">
        <v>946</v>
      </c>
      <c r="C84" s="43" t="s">
        <v>11</v>
      </c>
      <c r="D84" s="43" t="n">
        <v>100</v>
      </c>
      <c r="E84" s="43" t="n">
        <v>600</v>
      </c>
    </row>
    <row r="85" customFormat="false" ht="20.1" hidden="false" customHeight="true" outlineLevel="0" collapsed="false">
      <c r="A85" s="42"/>
      <c r="B85" s="43" t="s">
        <v>947</v>
      </c>
      <c r="C85" s="43" t="s">
        <v>11</v>
      </c>
      <c r="D85" s="43" t="n">
        <v>100</v>
      </c>
      <c r="E85" s="43" t="n">
        <v>600</v>
      </c>
    </row>
    <row r="86" customFormat="false" ht="20.1" hidden="false" customHeight="true" outlineLevel="0" collapsed="false">
      <c r="A86" s="42"/>
      <c r="B86" s="43" t="s">
        <v>948</v>
      </c>
      <c r="C86" s="43" t="s">
        <v>15</v>
      </c>
      <c r="D86" s="43" t="n">
        <v>100</v>
      </c>
      <c r="E86" s="43" t="n">
        <v>600</v>
      </c>
    </row>
    <row r="87" customFormat="false" ht="20.1" hidden="false" customHeight="true" outlineLevel="0" collapsed="false">
      <c r="A87" s="42"/>
      <c r="B87" s="43" t="s">
        <v>949</v>
      </c>
      <c r="C87" s="43" t="s">
        <v>11</v>
      </c>
      <c r="D87" s="43" t="n">
        <v>100</v>
      </c>
      <c r="E87" s="43" t="n">
        <v>600</v>
      </c>
    </row>
    <row r="88" customFormat="false" ht="20.1" hidden="false" customHeight="true" outlineLevel="0" collapsed="false">
      <c r="A88" s="42"/>
      <c r="B88" s="43" t="s">
        <v>950</v>
      </c>
      <c r="C88" s="43" t="s">
        <v>15</v>
      </c>
      <c r="D88" s="43" t="n">
        <v>100</v>
      </c>
      <c r="E88" s="43" t="n">
        <v>600</v>
      </c>
    </row>
    <row r="89" customFormat="false" ht="20.1" hidden="false" customHeight="true" outlineLevel="0" collapsed="false">
      <c r="A89" s="42"/>
      <c r="B89" s="43" t="s">
        <v>951</v>
      </c>
      <c r="C89" s="43" t="s">
        <v>15</v>
      </c>
      <c r="D89" s="43" t="n">
        <v>100</v>
      </c>
      <c r="E89" s="43" t="n">
        <v>600</v>
      </c>
    </row>
    <row r="90" customFormat="false" ht="20.1" hidden="false" customHeight="true" outlineLevel="0" collapsed="false">
      <c r="A90" s="42"/>
      <c r="B90" s="43" t="s">
        <v>952</v>
      </c>
      <c r="C90" s="43" t="s">
        <v>11</v>
      </c>
      <c r="D90" s="43" t="n">
        <v>100</v>
      </c>
      <c r="E90" s="43" t="n">
        <v>600</v>
      </c>
    </row>
    <row r="91" customFormat="false" ht="20.1" hidden="false" customHeight="true" outlineLevel="0" collapsed="false">
      <c r="A91" s="42"/>
      <c r="B91" s="43" t="s">
        <v>953</v>
      </c>
      <c r="C91" s="43" t="s">
        <v>15</v>
      </c>
      <c r="D91" s="43" t="n">
        <v>100</v>
      </c>
      <c r="E91" s="43" t="n">
        <v>600</v>
      </c>
    </row>
    <row r="92" customFormat="false" ht="20.1" hidden="false" customHeight="true" outlineLevel="0" collapsed="false">
      <c r="A92" s="40"/>
      <c r="B92" s="43" t="s">
        <v>954</v>
      </c>
      <c r="C92" s="43" t="s">
        <v>15</v>
      </c>
      <c r="D92" s="43" t="n">
        <v>100</v>
      </c>
      <c r="E92" s="43" t="n">
        <v>600</v>
      </c>
    </row>
    <row r="93" customFormat="false" ht="20.1" hidden="false" customHeight="true" outlineLevel="0" collapsed="false">
      <c r="A93" s="40"/>
      <c r="B93" s="43" t="s">
        <v>955</v>
      </c>
      <c r="C93" s="43" t="s">
        <v>15</v>
      </c>
      <c r="D93" s="43" t="n">
        <v>100</v>
      </c>
      <c r="E93" s="43" t="n">
        <v>600</v>
      </c>
    </row>
    <row r="94" customFormat="false" ht="20.1" hidden="false" customHeight="true" outlineLevel="0" collapsed="false">
      <c r="A94" s="40"/>
      <c r="B94" s="43" t="s">
        <v>956</v>
      </c>
      <c r="C94" s="43" t="s">
        <v>11</v>
      </c>
      <c r="D94" s="43" t="n">
        <v>100</v>
      </c>
      <c r="E94" s="43" t="n">
        <v>600</v>
      </c>
    </row>
    <row r="95" customFormat="false" ht="20.1" hidden="false" customHeight="true" outlineLevel="0" collapsed="false">
      <c r="A95" s="40"/>
      <c r="B95" s="43" t="s">
        <v>957</v>
      </c>
      <c r="C95" s="43" t="s">
        <v>15</v>
      </c>
      <c r="D95" s="43" t="n">
        <v>100</v>
      </c>
      <c r="E95" s="43" t="n">
        <v>600</v>
      </c>
    </row>
    <row r="96" customFormat="false" ht="20.1" hidden="false" customHeight="true" outlineLevel="0" collapsed="false">
      <c r="A96" s="40"/>
      <c r="B96" s="44" t="s">
        <v>958</v>
      </c>
      <c r="C96" s="43" t="s">
        <v>15</v>
      </c>
      <c r="D96" s="43" t="n">
        <v>100</v>
      </c>
      <c r="E96" s="43" t="n">
        <v>600</v>
      </c>
    </row>
    <row r="97" customFormat="false" ht="20.1" hidden="false" customHeight="true" outlineLevel="0" collapsed="false">
      <c r="A97" s="40"/>
      <c r="B97" s="44" t="s">
        <v>959</v>
      </c>
      <c r="C97" s="43" t="s">
        <v>48</v>
      </c>
      <c r="D97" s="43" t="n">
        <v>100</v>
      </c>
      <c r="E97" s="43" t="n">
        <v>600</v>
      </c>
    </row>
    <row r="98" customFormat="false" ht="20.1" hidden="false" customHeight="true" outlineLevel="0" collapsed="false">
      <c r="A98" s="40"/>
      <c r="B98" s="43" t="s">
        <v>960</v>
      </c>
      <c r="C98" s="43" t="s">
        <v>15</v>
      </c>
      <c r="D98" s="43" t="n">
        <v>100</v>
      </c>
      <c r="E98" s="43" t="n">
        <v>600</v>
      </c>
    </row>
    <row r="99" customFormat="false" ht="20.1" hidden="false" customHeight="true" outlineLevel="0" collapsed="false">
      <c r="A99" s="40"/>
      <c r="B99" s="43" t="s">
        <v>961</v>
      </c>
      <c r="C99" s="43" t="s">
        <v>11</v>
      </c>
      <c r="D99" s="43" t="n">
        <v>100</v>
      </c>
      <c r="E99" s="43" t="n">
        <v>600</v>
      </c>
    </row>
    <row r="100" s="22" customFormat="true" ht="20.1" hidden="false" customHeight="true" outlineLevel="0" collapsed="false">
      <c r="A100" s="40"/>
      <c r="B100" s="44" t="s">
        <v>962</v>
      </c>
      <c r="C100" s="43" t="s">
        <v>11</v>
      </c>
      <c r="D100" s="43" t="n">
        <v>100</v>
      </c>
      <c r="E100" s="43" t="n">
        <v>600</v>
      </c>
    </row>
    <row r="101" customFormat="false" ht="20.1" hidden="false" customHeight="true" outlineLevel="0" collapsed="false">
      <c r="A101" s="40"/>
      <c r="B101" s="43" t="s">
        <v>963</v>
      </c>
      <c r="C101" s="43" t="s">
        <v>11</v>
      </c>
      <c r="D101" s="43" t="n">
        <v>100</v>
      </c>
      <c r="E101" s="43" t="n">
        <v>600</v>
      </c>
    </row>
    <row r="102" customFormat="false" ht="20.1" hidden="false" customHeight="true" outlineLevel="0" collapsed="false">
      <c r="A102" s="40"/>
      <c r="B102" s="43" t="s">
        <v>964</v>
      </c>
      <c r="C102" s="43" t="s">
        <v>15</v>
      </c>
      <c r="D102" s="43" t="n">
        <v>100</v>
      </c>
      <c r="E102" s="43" t="n">
        <v>600</v>
      </c>
    </row>
    <row r="103" s="49" customFormat="true" ht="20.1" hidden="false" customHeight="true" outlineLevel="0" collapsed="false">
      <c r="A103" s="47"/>
      <c r="B103" s="48" t="s">
        <v>965</v>
      </c>
      <c r="C103" s="48" t="s">
        <v>15</v>
      </c>
      <c r="D103" s="48" t="n">
        <v>100</v>
      </c>
      <c r="E103" s="48" t="n">
        <v>400</v>
      </c>
    </row>
    <row r="104" customFormat="false" ht="20.1" hidden="false" customHeight="true" outlineLevel="0" collapsed="false">
      <c r="A104" s="40"/>
      <c r="B104" s="44" t="s">
        <v>478</v>
      </c>
      <c r="C104" s="43" t="s">
        <v>11</v>
      </c>
      <c r="D104" s="43" t="n">
        <v>100</v>
      </c>
      <c r="E104" s="43" t="n">
        <v>600</v>
      </c>
    </row>
    <row r="105" customFormat="false" ht="20.1" hidden="false" customHeight="true" outlineLevel="0" collapsed="false">
      <c r="A105" s="40"/>
      <c r="B105" s="43" t="s">
        <v>966</v>
      </c>
      <c r="C105" s="43" t="s">
        <v>15</v>
      </c>
      <c r="D105" s="43" t="n">
        <v>100</v>
      </c>
      <c r="E105" s="43" t="n">
        <v>600</v>
      </c>
    </row>
    <row r="106" customFormat="false" ht="20.1" hidden="false" customHeight="true" outlineLevel="0" collapsed="false">
      <c r="A106" s="40"/>
      <c r="B106" s="18" t="s">
        <v>967</v>
      </c>
      <c r="C106" s="18" t="s">
        <v>11</v>
      </c>
      <c r="D106" s="18" t="n">
        <v>100</v>
      </c>
      <c r="E106" s="18" t="n">
        <v>600</v>
      </c>
    </row>
    <row r="107" customFormat="false" ht="20.1" hidden="false" customHeight="true" outlineLevel="0" collapsed="false">
      <c r="A107" s="40"/>
      <c r="B107" s="18" t="s">
        <v>968</v>
      </c>
      <c r="C107" s="18" t="s">
        <v>15</v>
      </c>
      <c r="D107" s="18" t="n">
        <v>100</v>
      </c>
      <c r="E107" s="18" t="n">
        <v>600</v>
      </c>
    </row>
    <row r="108" customFormat="false" ht="20.1" hidden="false" customHeight="true" outlineLevel="0" collapsed="false">
      <c r="A108" s="40"/>
      <c r="B108" s="18" t="s">
        <v>969</v>
      </c>
      <c r="C108" s="18" t="s">
        <v>11</v>
      </c>
      <c r="D108" s="18" t="n">
        <v>100</v>
      </c>
      <c r="E108" s="18" t="n">
        <v>600</v>
      </c>
    </row>
    <row r="109" customFormat="false" ht="20.1" hidden="false" customHeight="true" outlineLevel="0" collapsed="false">
      <c r="A109" s="40"/>
      <c r="B109" s="18" t="s">
        <v>970</v>
      </c>
      <c r="C109" s="18" t="s">
        <v>15</v>
      </c>
      <c r="D109" s="18" t="n">
        <v>100</v>
      </c>
      <c r="E109" s="18" t="n">
        <v>600</v>
      </c>
    </row>
    <row r="110" customFormat="false" ht="20.1" hidden="false" customHeight="true" outlineLevel="0" collapsed="false">
      <c r="A110" s="40"/>
      <c r="B110" s="18" t="s">
        <v>971</v>
      </c>
      <c r="C110" s="18" t="s">
        <v>11</v>
      </c>
      <c r="D110" s="18" t="n">
        <v>100</v>
      </c>
      <c r="E110" s="18" t="n">
        <v>600</v>
      </c>
    </row>
    <row r="111" customFormat="false" ht="20.1" hidden="false" customHeight="true" outlineLevel="0" collapsed="false">
      <c r="A111" s="40"/>
      <c r="B111" s="50" t="s">
        <v>972</v>
      </c>
      <c r="C111" s="18" t="s">
        <v>11</v>
      </c>
      <c r="D111" s="18" t="n">
        <v>100</v>
      </c>
      <c r="E111" s="18" t="n">
        <v>600</v>
      </c>
    </row>
    <row r="112" customFormat="false" ht="20.1" hidden="false" customHeight="true" outlineLevel="0" collapsed="false">
      <c r="A112" s="40"/>
      <c r="B112" s="50" t="s">
        <v>973</v>
      </c>
      <c r="C112" s="18" t="s">
        <v>11</v>
      </c>
      <c r="D112" s="18" t="n">
        <v>100</v>
      </c>
      <c r="E112" s="18" t="n">
        <v>600</v>
      </c>
    </row>
    <row r="113" customFormat="false" ht="20.1" hidden="false" customHeight="true" outlineLevel="0" collapsed="false">
      <c r="A113" s="42"/>
      <c r="B113" s="43" t="s">
        <v>974</v>
      </c>
      <c r="C113" s="43" t="s">
        <v>11</v>
      </c>
      <c r="D113" s="18" t="n">
        <v>100</v>
      </c>
      <c r="E113" s="18" t="n">
        <v>600</v>
      </c>
    </row>
    <row r="114" customFormat="false" ht="20.1" hidden="false" customHeight="true" outlineLevel="0" collapsed="false">
      <c r="A114" s="42"/>
      <c r="B114" s="43" t="s">
        <v>975</v>
      </c>
      <c r="C114" s="43" t="s">
        <v>15</v>
      </c>
      <c r="D114" s="18" t="n">
        <v>100</v>
      </c>
      <c r="E114" s="18" t="n">
        <v>600</v>
      </c>
    </row>
    <row r="115" customFormat="false" ht="20.1" hidden="false" customHeight="true" outlineLevel="0" collapsed="false">
      <c r="A115" s="42"/>
      <c r="B115" s="43" t="s">
        <v>976</v>
      </c>
      <c r="C115" s="43" t="s">
        <v>15</v>
      </c>
      <c r="D115" s="18" t="n">
        <v>100</v>
      </c>
      <c r="E115" s="18" t="n">
        <v>400</v>
      </c>
    </row>
    <row r="116" customFormat="false" ht="20.1" hidden="false" customHeight="true" outlineLevel="0" collapsed="false">
      <c r="A116" s="42"/>
      <c r="B116" s="43"/>
      <c r="C116" s="43"/>
      <c r="D116" s="42" t="n">
        <v>5600</v>
      </c>
      <c r="E116" s="42" t="n">
        <v>33200</v>
      </c>
    </row>
    <row r="117" customFormat="false" ht="20.1" hidden="false" customHeight="true" outlineLevel="0" collapsed="false">
      <c r="A117" s="42" t="s">
        <v>74</v>
      </c>
      <c r="B117" s="43" t="s">
        <v>977</v>
      </c>
      <c r="C117" s="43" t="s">
        <v>15</v>
      </c>
      <c r="D117" s="43" t="n">
        <v>100</v>
      </c>
      <c r="E117" s="43" t="n">
        <v>600</v>
      </c>
    </row>
    <row r="118" customFormat="false" ht="20.1" hidden="false" customHeight="true" outlineLevel="0" collapsed="false">
      <c r="A118" s="42"/>
      <c r="B118" s="43" t="s">
        <v>978</v>
      </c>
      <c r="C118" s="43" t="s">
        <v>11</v>
      </c>
      <c r="D118" s="43" t="n">
        <v>100</v>
      </c>
      <c r="E118" s="43" t="n">
        <v>600</v>
      </c>
    </row>
    <row r="119" customFormat="false" ht="20.1" hidden="false" customHeight="true" outlineLevel="0" collapsed="false">
      <c r="A119" s="42"/>
      <c r="B119" s="43" t="s">
        <v>979</v>
      </c>
      <c r="C119" s="43" t="s">
        <v>11</v>
      </c>
      <c r="D119" s="43" t="n">
        <v>100</v>
      </c>
      <c r="E119" s="43" t="n">
        <v>600</v>
      </c>
    </row>
    <row r="120" customFormat="false" ht="20.1" hidden="false" customHeight="true" outlineLevel="0" collapsed="false">
      <c r="A120" s="42"/>
      <c r="B120" s="43" t="s">
        <v>980</v>
      </c>
      <c r="C120" s="43" t="s">
        <v>11</v>
      </c>
      <c r="D120" s="43" t="n">
        <v>100</v>
      </c>
      <c r="E120" s="43" t="n">
        <v>600</v>
      </c>
    </row>
    <row r="121" customFormat="false" ht="20.1" hidden="false" customHeight="true" outlineLevel="0" collapsed="false">
      <c r="A121" s="42"/>
      <c r="B121" s="43" t="s">
        <v>981</v>
      </c>
      <c r="C121" s="43" t="s">
        <v>11</v>
      </c>
      <c r="D121" s="43" t="n">
        <v>100</v>
      </c>
      <c r="E121" s="43" t="n">
        <v>600</v>
      </c>
    </row>
    <row r="122" customFormat="false" ht="20.1" hidden="false" customHeight="true" outlineLevel="0" collapsed="false">
      <c r="A122" s="42"/>
      <c r="B122" s="43" t="s">
        <v>982</v>
      </c>
      <c r="C122" s="43" t="s">
        <v>11</v>
      </c>
      <c r="D122" s="43" t="n">
        <v>100</v>
      </c>
      <c r="E122" s="43" t="n">
        <v>600</v>
      </c>
    </row>
    <row r="123" customFormat="false" ht="20.1" hidden="false" customHeight="true" outlineLevel="0" collapsed="false">
      <c r="A123" s="42"/>
      <c r="B123" s="43" t="s">
        <v>983</v>
      </c>
      <c r="C123" s="43" t="s">
        <v>11</v>
      </c>
      <c r="D123" s="43" t="n">
        <v>100</v>
      </c>
      <c r="E123" s="43" t="n">
        <v>600</v>
      </c>
    </row>
    <row r="124" customFormat="false" ht="20.1" hidden="false" customHeight="true" outlineLevel="0" collapsed="false">
      <c r="A124" s="42"/>
      <c r="B124" s="43" t="s">
        <v>984</v>
      </c>
      <c r="C124" s="43" t="s">
        <v>11</v>
      </c>
      <c r="D124" s="43" t="n">
        <v>100</v>
      </c>
      <c r="E124" s="43" t="n">
        <v>600</v>
      </c>
    </row>
    <row r="125" customFormat="false" ht="20.1" hidden="false" customHeight="true" outlineLevel="0" collapsed="false">
      <c r="A125" s="42"/>
      <c r="B125" s="43" t="s">
        <v>985</v>
      </c>
      <c r="C125" s="43" t="s">
        <v>11</v>
      </c>
      <c r="D125" s="43" t="n">
        <v>100</v>
      </c>
      <c r="E125" s="43" t="n">
        <v>600</v>
      </c>
    </row>
    <row r="126" customFormat="false" ht="20.1" hidden="false" customHeight="true" outlineLevel="0" collapsed="false">
      <c r="A126" s="42"/>
      <c r="B126" s="43" t="s">
        <v>986</v>
      </c>
      <c r="C126" s="43" t="s">
        <v>11</v>
      </c>
      <c r="D126" s="43" t="n">
        <v>100</v>
      </c>
      <c r="E126" s="43" t="n">
        <v>600</v>
      </c>
    </row>
    <row r="127" customFormat="false" ht="20.1" hidden="false" customHeight="true" outlineLevel="0" collapsed="false">
      <c r="A127" s="42"/>
      <c r="B127" s="43" t="s">
        <v>987</v>
      </c>
      <c r="C127" s="43" t="s">
        <v>15</v>
      </c>
      <c r="D127" s="43" t="n">
        <v>100</v>
      </c>
      <c r="E127" s="43" t="n">
        <v>600</v>
      </c>
    </row>
    <row r="128" customFormat="false" ht="20.1" hidden="false" customHeight="true" outlineLevel="0" collapsed="false">
      <c r="A128" s="42"/>
      <c r="B128" s="43" t="s">
        <v>988</v>
      </c>
      <c r="C128" s="43" t="s">
        <v>11</v>
      </c>
      <c r="D128" s="43" t="n">
        <v>100</v>
      </c>
      <c r="E128" s="43" t="n">
        <v>600</v>
      </c>
    </row>
    <row r="129" customFormat="false" ht="20.1" hidden="false" customHeight="true" outlineLevel="0" collapsed="false">
      <c r="A129" s="42"/>
      <c r="B129" s="43" t="s">
        <v>989</v>
      </c>
      <c r="C129" s="43" t="s">
        <v>11</v>
      </c>
      <c r="D129" s="43" t="n">
        <v>100</v>
      </c>
      <c r="E129" s="43" t="n">
        <v>600</v>
      </c>
    </row>
    <row r="130" customFormat="false" ht="20.1" hidden="false" customHeight="true" outlineLevel="0" collapsed="false">
      <c r="A130" s="42"/>
      <c r="B130" s="43" t="s">
        <v>990</v>
      </c>
      <c r="C130" s="43" t="s">
        <v>15</v>
      </c>
      <c r="D130" s="43" t="n">
        <v>100</v>
      </c>
      <c r="E130" s="43" t="n">
        <v>600</v>
      </c>
    </row>
    <row r="131" customFormat="false" ht="20.1" hidden="false" customHeight="true" outlineLevel="0" collapsed="false">
      <c r="A131" s="42"/>
      <c r="B131" s="43" t="s">
        <v>991</v>
      </c>
      <c r="C131" s="43" t="s">
        <v>11</v>
      </c>
      <c r="D131" s="43" t="n">
        <v>100</v>
      </c>
      <c r="E131" s="43" t="n">
        <v>600</v>
      </c>
    </row>
    <row r="132" customFormat="false" ht="20.1" hidden="false" customHeight="true" outlineLevel="0" collapsed="false">
      <c r="A132" s="42"/>
      <c r="B132" s="43" t="s">
        <v>992</v>
      </c>
      <c r="C132" s="43" t="s">
        <v>15</v>
      </c>
      <c r="D132" s="43" t="n">
        <v>100</v>
      </c>
      <c r="E132" s="43" t="n">
        <v>600</v>
      </c>
    </row>
    <row r="133" customFormat="false" ht="20.1" hidden="false" customHeight="true" outlineLevel="0" collapsed="false">
      <c r="A133" s="42"/>
      <c r="B133" s="43" t="s">
        <v>950</v>
      </c>
      <c r="C133" s="43" t="s">
        <v>15</v>
      </c>
      <c r="D133" s="43" t="n">
        <v>100</v>
      </c>
      <c r="E133" s="43" t="n">
        <v>600</v>
      </c>
    </row>
    <row r="134" customFormat="false" ht="20.1" hidden="false" customHeight="true" outlineLevel="0" collapsed="false">
      <c r="A134" s="42"/>
      <c r="B134" s="43" t="s">
        <v>993</v>
      </c>
      <c r="C134" s="43" t="s">
        <v>11</v>
      </c>
      <c r="D134" s="43" t="n">
        <v>100</v>
      </c>
      <c r="E134" s="43" t="n">
        <v>600</v>
      </c>
    </row>
    <row r="135" customFormat="false" ht="20.1" hidden="false" customHeight="true" outlineLevel="0" collapsed="false">
      <c r="A135" s="42"/>
      <c r="B135" s="43" t="s">
        <v>994</v>
      </c>
      <c r="C135" s="43" t="s">
        <v>15</v>
      </c>
      <c r="D135" s="43" t="n">
        <v>100</v>
      </c>
      <c r="E135" s="43" t="n">
        <v>600</v>
      </c>
    </row>
    <row r="136" customFormat="false" ht="20.1" hidden="false" customHeight="true" outlineLevel="0" collapsed="false">
      <c r="A136" s="42"/>
      <c r="B136" s="43" t="s">
        <v>995</v>
      </c>
      <c r="C136" s="43" t="s">
        <v>11</v>
      </c>
      <c r="D136" s="43" t="n">
        <v>100</v>
      </c>
      <c r="E136" s="43" t="n">
        <v>600</v>
      </c>
    </row>
    <row r="137" customFormat="false" ht="20.1" hidden="false" customHeight="true" outlineLevel="0" collapsed="false">
      <c r="A137" s="42"/>
      <c r="B137" s="43" t="s">
        <v>996</v>
      </c>
      <c r="C137" s="43" t="s">
        <v>11</v>
      </c>
      <c r="D137" s="43" t="n">
        <v>100</v>
      </c>
      <c r="E137" s="43" t="n">
        <v>600</v>
      </c>
    </row>
    <row r="138" customFormat="false" ht="20.1" hidden="false" customHeight="true" outlineLevel="0" collapsed="false">
      <c r="A138" s="42"/>
      <c r="B138" s="43" t="s">
        <v>997</v>
      </c>
      <c r="C138" s="43" t="s">
        <v>15</v>
      </c>
      <c r="D138" s="43" t="n">
        <v>100</v>
      </c>
      <c r="E138" s="43" t="n">
        <v>600</v>
      </c>
    </row>
    <row r="139" customFormat="false" ht="20.1" hidden="false" customHeight="true" outlineLevel="0" collapsed="false">
      <c r="A139" s="42"/>
      <c r="B139" s="43" t="s">
        <v>998</v>
      </c>
      <c r="C139" s="43" t="s">
        <v>11</v>
      </c>
      <c r="D139" s="43" t="n">
        <v>100</v>
      </c>
      <c r="E139" s="43" t="n">
        <v>600</v>
      </c>
    </row>
    <row r="140" customFormat="false" ht="20.1" hidden="false" customHeight="true" outlineLevel="0" collapsed="false">
      <c r="A140" s="42"/>
      <c r="B140" s="43" t="s">
        <v>999</v>
      </c>
      <c r="C140" s="43" t="s">
        <v>15</v>
      </c>
      <c r="D140" s="43" t="n">
        <v>100</v>
      </c>
      <c r="E140" s="43" t="n">
        <v>600</v>
      </c>
    </row>
    <row r="141" customFormat="false" ht="20.1" hidden="false" customHeight="true" outlineLevel="0" collapsed="false">
      <c r="A141" s="42"/>
      <c r="B141" s="43" t="s">
        <v>1000</v>
      </c>
      <c r="C141" s="43" t="s">
        <v>11</v>
      </c>
      <c r="D141" s="43" t="n">
        <v>100</v>
      </c>
      <c r="E141" s="43" t="n">
        <v>600</v>
      </c>
    </row>
    <row r="142" customFormat="false" ht="20.1" hidden="false" customHeight="true" outlineLevel="0" collapsed="false">
      <c r="A142" s="42"/>
      <c r="B142" s="43" t="s">
        <v>1001</v>
      </c>
      <c r="C142" s="43" t="s">
        <v>15</v>
      </c>
      <c r="D142" s="43" t="n">
        <v>100</v>
      </c>
      <c r="E142" s="43" t="n">
        <v>600</v>
      </c>
    </row>
    <row r="143" customFormat="false" ht="20.1" hidden="false" customHeight="true" outlineLevel="0" collapsed="false">
      <c r="A143" s="42"/>
      <c r="B143" s="43" t="s">
        <v>1002</v>
      </c>
      <c r="C143" s="43" t="s">
        <v>15</v>
      </c>
      <c r="D143" s="43" t="n">
        <v>100</v>
      </c>
      <c r="E143" s="43" t="n">
        <v>600</v>
      </c>
    </row>
    <row r="144" customFormat="false" ht="20.1" hidden="false" customHeight="true" outlineLevel="0" collapsed="false">
      <c r="A144" s="42"/>
      <c r="B144" s="43" t="s">
        <v>1003</v>
      </c>
      <c r="C144" s="43" t="s">
        <v>11</v>
      </c>
      <c r="D144" s="43" t="n">
        <v>100</v>
      </c>
      <c r="E144" s="43" t="n">
        <v>600</v>
      </c>
    </row>
    <row r="145" customFormat="false" ht="20.1" hidden="false" customHeight="true" outlineLevel="0" collapsed="false">
      <c r="A145" s="42"/>
      <c r="B145" s="43" t="s">
        <v>1004</v>
      </c>
      <c r="C145" s="43" t="s">
        <v>15</v>
      </c>
      <c r="D145" s="43" t="n">
        <v>100</v>
      </c>
      <c r="E145" s="43" t="n">
        <v>600</v>
      </c>
    </row>
    <row r="146" customFormat="false" ht="20.1" hidden="false" customHeight="true" outlineLevel="0" collapsed="false">
      <c r="A146" s="42"/>
      <c r="B146" s="43" t="s">
        <v>1005</v>
      </c>
      <c r="C146" s="43" t="s">
        <v>15</v>
      </c>
      <c r="D146" s="43" t="n">
        <v>100</v>
      </c>
      <c r="E146" s="43" t="n">
        <v>600</v>
      </c>
    </row>
    <row r="147" customFormat="false" ht="20.1" hidden="false" customHeight="true" outlineLevel="0" collapsed="false">
      <c r="A147" s="42"/>
      <c r="B147" s="43" t="s">
        <v>1006</v>
      </c>
      <c r="C147" s="43" t="s">
        <v>11</v>
      </c>
      <c r="D147" s="43" t="n">
        <v>100</v>
      </c>
      <c r="E147" s="43" t="n">
        <v>600</v>
      </c>
    </row>
    <row r="148" customFormat="false" ht="20.1" hidden="false" customHeight="true" outlineLevel="0" collapsed="false">
      <c r="A148" s="42"/>
      <c r="B148" s="43" t="s">
        <v>1007</v>
      </c>
      <c r="C148" s="43" t="s">
        <v>11</v>
      </c>
      <c r="D148" s="43" t="n">
        <v>100</v>
      </c>
      <c r="E148" s="43" t="n">
        <v>600</v>
      </c>
    </row>
    <row r="149" customFormat="false" ht="20.1" hidden="false" customHeight="true" outlineLevel="0" collapsed="false">
      <c r="A149" s="42"/>
      <c r="B149" s="43" t="s">
        <v>1008</v>
      </c>
      <c r="C149" s="43" t="s">
        <v>15</v>
      </c>
      <c r="D149" s="43" t="n">
        <v>100</v>
      </c>
      <c r="E149" s="43" t="n">
        <v>600</v>
      </c>
    </row>
    <row r="150" customFormat="false" ht="20.1" hidden="false" customHeight="true" outlineLevel="0" collapsed="false">
      <c r="A150" s="42"/>
      <c r="B150" s="43" t="s">
        <v>1009</v>
      </c>
      <c r="C150" s="43" t="s">
        <v>11</v>
      </c>
      <c r="D150" s="43" t="n">
        <v>100</v>
      </c>
      <c r="E150" s="43" t="n">
        <v>600</v>
      </c>
    </row>
    <row r="151" s="51" customFormat="true" ht="20.1" hidden="false" customHeight="true" outlineLevel="0" collapsed="false">
      <c r="A151" s="42"/>
      <c r="B151" s="43" t="s">
        <v>1010</v>
      </c>
      <c r="C151" s="43" t="s">
        <v>11</v>
      </c>
      <c r="D151" s="43" t="n">
        <v>100</v>
      </c>
      <c r="E151" s="43" t="n">
        <v>600</v>
      </c>
    </row>
    <row r="152" s="51" customFormat="true" ht="20.1" hidden="false" customHeight="true" outlineLevel="0" collapsed="false">
      <c r="A152" s="42"/>
      <c r="B152" s="43" t="s">
        <v>1011</v>
      </c>
      <c r="C152" s="43" t="s">
        <v>15</v>
      </c>
      <c r="D152" s="43" t="n">
        <v>100</v>
      </c>
      <c r="E152" s="43" t="n">
        <v>600</v>
      </c>
    </row>
    <row r="153" s="51" customFormat="true" ht="20.1" hidden="false" customHeight="true" outlineLevel="0" collapsed="false">
      <c r="A153" s="42"/>
      <c r="B153" s="43" t="s">
        <v>1012</v>
      </c>
      <c r="C153" s="43" t="s">
        <v>15</v>
      </c>
      <c r="D153" s="43" t="n">
        <v>100</v>
      </c>
      <c r="E153" s="43" t="n">
        <v>600</v>
      </c>
    </row>
    <row r="154" s="51" customFormat="true" ht="20.1" hidden="false" customHeight="true" outlineLevel="0" collapsed="false">
      <c r="A154" s="42"/>
      <c r="B154" s="43" t="s">
        <v>1013</v>
      </c>
      <c r="C154" s="43" t="s">
        <v>11</v>
      </c>
      <c r="D154" s="43" t="n">
        <v>100</v>
      </c>
      <c r="E154" s="43" t="n">
        <v>600</v>
      </c>
    </row>
    <row r="155" s="51" customFormat="true" ht="20.1" hidden="false" customHeight="true" outlineLevel="0" collapsed="false">
      <c r="A155" s="42"/>
      <c r="B155" s="43" t="s">
        <v>1014</v>
      </c>
      <c r="C155" s="43" t="s">
        <v>11</v>
      </c>
      <c r="D155" s="43" t="n">
        <v>100</v>
      </c>
      <c r="E155" s="43" t="n">
        <v>600</v>
      </c>
    </row>
    <row r="156" s="51" customFormat="true" ht="20.1" hidden="false" customHeight="true" outlineLevel="0" collapsed="false">
      <c r="A156" s="42"/>
      <c r="B156" s="43" t="s">
        <v>1015</v>
      </c>
      <c r="C156" s="43" t="s">
        <v>11</v>
      </c>
      <c r="D156" s="43" t="n">
        <v>100</v>
      </c>
      <c r="E156" s="43" t="n">
        <v>600</v>
      </c>
    </row>
    <row r="157" s="51" customFormat="true" ht="20.1" hidden="false" customHeight="true" outlineLevel="0" collapsed="false">
      <c r="A157" s="42"/>
      <c r="B157" s="43" t="s">
        <v>1016</v>
      </c>
      <c r="C157" s="43" t="s">
        <v>11</v>
      </c>
      <c r="D157" s="43" t="n">
        <v>100</v>
      </c>
      <c r="E157" s="43" t="n">
        <v>600</v>
      </c>
    </row>
    <row r="158" s="51" customFormat="true" ht="20.1" hidden="false" customHeight="true" outlineLevel="0" collapsed="false">
      <c r="A158" s="42"/>
      <c r="B158" s="43" t="s">
        <v>1017</v>
      </c>
      <c r="C158" s="43" t="s">
        <v>15</v>
      </c>
      <c r="D158" s="43" t="n">
        <v>100</v>
      </c>
      <c r="E158" s="43" t="n">
        <v>600</v>
      </c>
    </row>
    <row r="159" s="51" customFormat="true" ht="20.1" hidden="false" customHeight="true" outlineLevel="0" collapsed="false">
      <c r="A159" s="42"/>
      <c r="B159" s="43" t="s">
        <v>1018</v>
      </c>
      <c r="C159" s="43" t="s">
        <v>15</v>
      </c>
      <c r="D159" s="43" t="n">
        <v>100</v>
      </c>
      <c r="E159" s="43" t="n">
        <v>600</v>
      </c>
    </row>
    <row r="160" s="51" customFormat="true" ht="20.1" hidden="false" customHeight="true" outlineLevel="0" collapsed="false">
      <c r="A160" s="42"/>
      <c r="B160" s="29" t="s">
        <v>1019</v>
      </c>
      <c r="C160" s="18" t="s">
        <v>11</v>
      </c>
      <c r="D160" s="18" t="n">
        <v>100</v>
      </c>
      <c r="E160" s="18" t="n">
        <v>600</v>
      </c>
    </row>
    <row r="161" s="51" customFormat="true" ht="20.1" hidden="false" customHeight="true" outlineLevel="0" collapsed="false">
      <c r="A161" s="42"/>
      <c r="B161" s="18" t="s">
        <v>1020</v>
      </c>
      <c r="C161" s="18" t="s">
        <v>11</v>
      </c>
      <c r="D161" s="18" t="n">
        <v>100</v>
      </c>
      <c r="E161" s="18" t="n">
        <v>600</v>
      </c>
    </row>
    <row r="162" s="51" customFormat="true" ht="20.1" hidden="false" customHeight="true" outlineLevel="0" collapsed="false">
      <c r="A162" s="42"/>
      <c r="B162" s="18" t="s">
        <v>1021</v>
      </c>
      <c r="C162" s="18" t="s">
        <v>11</v>
      </c>
      <c r="D162" s="18" t="n">
        <v>100</v>
      </c>
      <c r="E162" s="18" t="n">
        <v>600</v>
      </c>
    </row>
    <row r="163" s="51" customFormat="true" ht="20.1" hidden="false" customHeight="true" outlineLevel="0" collapsed="false">
      <c r="A163" s="42"/>
      <c r="B163" s="18" t="s">
        <v>1022</v>
      </c>
      <c r="C163" s="18" t="s">
        <v>15</v>
      </c>
      <c r="D163" s="18" t="n">
        <v>100</v>
      </c>
      <c r="E163" s="18" t="n">
        <v>600</v>
      </c>
    </row>
    <row r="164" s="51" customFormat="true" ht="20.1" hidden="false" customHeight="true" outlineLevel="0" collapsed="false">
      <c r="A164" s="42"/>
      <c r="B164" s="18" t="s">
        <v>1023</v>
      </c>
      <c r="C164" s="18" t="s">
        <v>15</v>
      </c>
      <c r="D164" s="18" t="n">
        <v>100</v>
      </c>
      <c r="E164" s="18" t="n">
        <v>600</v>
      </c>
    </row>
    <row r="165" s="51" customFormat="true" ht="20.1" hidden="false" customHeight="true" outlineLevel="0" collapsed="false">
      <c r="A165" s="42"/>
      <c r="B165" s="18" t="s">
        <v>1024</v>
      </c>
      <c r="C165" s="18" t="s">
        <v>11</v>
      </c>
      <c r="D165" s="18" t="n">
        <v>100</v>
      </c>
      <c r="E165" s="18" t="n">
        <v>600</v>
      </c>
    </row>
    <row r="166" s="51" customFormat="true" ht="20.1" hidden="false" customHeight="true" outlineLevel="0" collapsed="false">
      <c r="A166" s="42"/>
      <c r="B166" s="18" t="s">
        <v>922</v>
      </c>
      <c r="C166" s="18" t="s">
        <v>11</v>
      </c>
      <c r="D166" s="18" t="n">
        <v>100</v>
      </c>
      <c r="E166" s="18" t="n">
        <v>600</v>
      </c>
    </row>
    <row r="167" s="51" customFormat="true" ht="20.1" hidden="false" customHeight="true" outlineLevel="0" collapsed="false">
      <c r="A167" s="42"/>
      <c r="B167" s="18" t="s">
        <v>1025</v>
      </c>
      <c r="C167" s="18" t="s">
        <v>11</v>
      </c>
      <c r="D167" s="18" t="n">
        <v>100</v>
      </c>
      <c r="E167" s="18" t="n">
        <v>600</v>
      </c>
    </row>
    <row r="168" s="51" customFormat="true" ht="20.1" hidden="false" customHeight="true" outlineLevel="0" collapsed="false">
      <c r="A168" s="42"/>
      <c r="B168" s="18" t="s">
        <v>490</v>
      </c>
      <c r="C168" s="18" t="s">
        <v>11</v>
      </c>
      <c r="D168" s="18" t="n">
        <v>100</v>
      </c>
      <c r="E168" s="18" t="n">
        <v>600</v>
      </c>
    </row>
    <row r="169" s="51" customFormat="true" ht="20.1" hidden="false" customHeight="true" outlineLevel="0" collapsed="false">
      <c r="A169" s="42"/>
      <c r="B169" s="18" t="s">
        <v>1026</v>
      </c>
      <c r="C169" s="18" t="s">
        <v>15</v>
      </c>
      <c r="D169" s="18" t="n">
        <v>100</v>
      </c>
      <c r="E169" s="18" t="n">
        <v>600</v>
      </c>
    </row>
    <row r="170" s="51" customFormat="true" ht="20.1" hidden="false" customHeight="true" outlineLevel="0" collapsed="false">
      <c r="A170" s="42"/>
      <c r="B170" s="18" t="s">
        <v>1027</v>
      </c>
      <c r="C170" s="18" t="s">
        <v>15</v>
      </c>
      <c r="D170" s="18" t="n">
        <v>100</v>
      </c>
      <c r="E170" s="18" t="n">
        <v>500</v>
      </c>
    </row>
    <row r="171" s="51" customFormat="true" ht="20.1" hidden="false" customHeight="true" outlineLevel="0" collapsed="false">
      <c r="A171" s="42"/>
      <c r="B171" s="18" t="s">
        <v>1028</v>
      </c>
      <c r="C171" s="18" t="s">
        <v>15</v>
      </c>
      <c r="D171" s="18" t="n">
        <v>100</v>
      </c>
      <c r="E171" s="18" t="n">
        <v>200</v>
      </c>
    </row>
    <row r="172" customFormat="false" ht="20.1" hidden="false" customHeight="true" outlineLevel="0" collapsed="false">
      <c r="A172" s="42"/>
      <c r="B172" s="43"/>
      <c r="C172" s="43"/>
      <c r="D172" s="42" t="n">
        <v>5500</v>
      </c>
      <c r="E172" s="42" t="n">
        <v>32500</v>
      </c>
    </row>
    <row r="173" customFormat="false" ht="20.1" hidden="false" customHeight="true" outlineLevel="0" collapsed="false">
      <c r="A173" s="42" t="s">
        <v>82</v>
      </c>
      <c r="B173" s="43" t="s">
        <v>1029</v>
      </c>
      <c r="C173" s="43" t="s">
        <v>11</v>
      </c>
      <c r="D173" s="43" t="n">
        <v>100</v>
      </c>
      <c r="E173" s="43" t="n">
        <v>600</v>
      </c>
    </row>
    <row r="174" customFormat="false" ht="20.1" hidden="false" customHeight="true" outlineLevel="0" collapsed="false">
      <c r="A174" s="42"/>
      <c r="B174" s="43" t="s">
        <v>1030</v>
      </c>
      <c r="C174" s="43" t="s">
        <v>11</v>
      </c>
      <c r="D174" s="43" t="n">
        <v>100</v>
      </c>
      <c r="E174" s="43" t="n">
        <v>600</v>
      </c>
    </row>
    <row r="175" customFormat="false" ht="20.1" hidden="false" customHeight="true" outlineLevel="0" collapsed="false">
      <c r="A175" s="42"/>
      <c r="B175" s="43" t="s">
        <v>1031</v>
      </c>
      <c r="C175" s="43" t="s">
        <v>11</v>
      </c>
      <c r="D175" s="43" t="n">
        <v>100</v>
      </c>
      <c r="E175" s="43" t="n">
        <v>600</v>
      </c>
    </row>
    <row r="176" customFormat="false" ht="20.1" hidden="false" customHeight="true" outlineLevel="0" collapsed="false">
      <c r="A176" s="42"/>
      <c r="B176" s="43" t="s">
        <v>1032</v>
      </c>
      <c r="C176" s="43" t="s">
        <v>1033</v>
      </c>
      <c r="D176" s="43" t="n">
        <v>100</v>
      </c>
      <c r="E176" s="43" t="n">
        <v>600</v>
      </c>
    </row>
    <row r="177" customFormat="false" ht="20.1" hidden="false" customHeight="true" outlineLevel="0" collapsed="false">
      <c r="A177" s="42"/>
      <c r="B177" s="43" t="s">
        <v>1034</v>
      </c>
      <c r="C177" s="43" t="s">
        <v>11</v>
      </c>
      <c r="D177" s="43" t="n">
        <v>100</v>
      </c>
      <c r="E177" s="43" t="n">
        <v>600</v>
      </c>
    </row>
    <row r="178" customFormat="false" ht="20.1" hidden="false" customHeight="true" outlineLevel="0" collapsed="false">
      <c r="A178" s="42"/>
      <c r="B178" s="43" t="s">
        <v>1035</v>
      </c>
      <c r="C178" s="43" t="s">
        <v>11</v>
      </c>
      <c r="D178" s="43" t="n">
        <v>100</v>
      </c>
      <c r="E178" s="43" t="n">
        <v>600</v>
      </c>
    </row>
    <row r="179" customFormat="false" ht="20.1" hidden="false" customHeight="true" outlineLevel="0" collapsed="false">
      <c r="A179" s="42"/>
      <c r="B179" s="43" t="s">
        <v>1036</v>
      </c>
      <c r="C179" s="43" t="s">
        <v>11</v>
      </c>
      <c r="D179" s="43" t="n">
        <v>100</v>
      </c>
      <c r="E179" s="43" t="n">
        <v>600</v>
      </c>
    </row>
    <row r="180" customFormat="false" ht="20.1" hidden="false" customHeight="true" outlineLevel="0" collapsed="false">
      <c r="A180" s="42"/>
      <c r="B180" s="43" t="s">
        <v>1037</v>
      </c>
      <c r="C180" s="43" t="s">
        <v>11</v>
      </c>
      <c r="D180" s="43" t="n">
        <v>100</v>
      </c>
      <c r="E180" s="43" t="n">
        <v>600</v>
      </c>
    </row>
    <row r="181" customFormat="false" ht="20.1" hidden="false" customHeight="true" outlineLevel="0" collapsed="false">
      <c r="A181" s="42"/>
      <c r="B181" s="43" t="s">
        <v>1038</v>
      </c>
      <c r="C181" s="43" t="s">
        <v>15</v>
      </c>
      <c r="D181" s="43" t="n">
        <v>100</v>
      </c>
      <c r="E181" s="43" t="n">
        <v>600</v>
      </c>
    </row>
    <row r="182" customFormat="false" ht="20.1" hidden="false" customHeight="true" outlineLevel="0" collapsed="false">
      <c r="A182" s="42"/>
      <c r="B182" s="43" t="s">
        <v>1039</v>
      </c>
      <c r="C182" s="43" t="s">
        <v>11</v>
      </c>
      <c r="D182" s="43" t="n">
        <v>100</v>
      </c>
      <c r="E182" s="43" t="n">
        <v>600</v>
      </c>
    </row>
    <row r="183" customFormat="false" ht="20.1" hidden="false" customHeight="true" outlineLevel="0" collapsed="false">
      <c r="A183" s="42"/>
      <c r="B183" s="43" t="s">
        <v>1040</v>
      </c>
      <c r="C183" s="43" t="s">
        <v>11</v>
      </c>
      <c r="D183" s="43" t="n">
        <v>100</v>
      </c>
      <c r="E183" s="43" t="n">
        <v>600</v>
      </c>
    </row>
    <row r="184" s="49" customFormat="true" ht="20.1" hidden="false" customHeight="true" outlineLevel="0" collapsed="false">
      <c r="A184" s="52"/>
      <c r="B184" s="48" t="s">
        <v>1041</v>
      </c>
      <c r="C184" s="48" t="s">
        <v>15</v>
      </c>
      <c r="D184" s="48" t="n">
        <v>100</v>
      </c>
      <c r="E184" s="48" t="n">
        <v>200</v>
      </c>
    </row>
    <row r="185" customFormat="false" ht="20.1" hidden="false" customHeight="true" outlineLevel="0" collapsed="false">
      <c r="A185" s="42"/>
      <c r="B185" s="43" t="s">
        <v>1042</v>
      </c>
      <c r="C185" s="43" t="s">
        <v>11</v>
      </c>
      <c r="D185" s="43" t="n">
        <v>100</v>
      </c>
      <c r="E185" s="43" t="n">
        <v>600</v>
      </c>
    </row>
    <row r="186" customFormat="false" ht="20.1" hidden="false" customHeight="true" outlineLevel="0" collapsed="false">
      <c r="A186" s="42"/>
      <c r="B186" s="43" t="s">
        <v>1043</v>
      </c>
      <c r="C186" s="43" t="s">
        <v>11</v>
      </c>
      <c r="D186" s="43" t="n">
        <v>100</v>
      </c>
      <c r="E186" s="43" t="n">
        <v>600</v>
      </c>
    </row>
    <row r="187" customFormat="false" ht="20.1" hidden="false" customHeight="true" outlineLevel="0" collapsed="false">
      <c r="A187" s="42"/>
      <c r="B187" s="43" t="s">
        <v>1044</v>
      </c>
      <c r="C187" s="43" t="s">
        <v>11</v>
      </c>
      <c r="D187" s="43" t="n">
        <v>100</v>
      </c>
      <c r="E187" s="43" t="n">
        <v>600</v>
      </c>
    </row>
    <row r="188" customFormat="false" ht="20.1" hidden="false" customHeight="true" outlineLevel="0" collapsed="false">
      <c r="A188" s="42"/>
      <c r="B188" s="43" t="s">
        <v>1045</v>
      </c>
      <c r="C188" s="43" t="s">
        <v>11</v>
      </c>
      <c r="D188" s="43" t="n">
        <v>100</v>
      </c>
      <c r="E188" s="43" t="n">
        <v>600</v>
      </c>
    </row>
    <row r="189" customFormat="false" ht="20.1" hidden="false" customHeight="true" outlineLevel="0" collapsed="false">
      <c r="A189" s="42"/>
      <c r="B189" s="43" t="s">
        <v>1046</v>
      </c>
      <c r="C189" s="43" t="s">
        <v>11</v>
      </c>
      <c r="D189" s="43" t="n">
        <v>100</v>
      </c>
      <c r="E189" s="43" t="n">
        <v>600</v>
      </c>
    </row>
    <row r="190" customFormat="false" ht="20.1" hidden="false" customHeight="true" outlineLevel="0" collapsed="false">
      <c r="A190" s="42"/>
      <c r="B190" s="43" t="s">
        <v>1047</v>
      </c>
      <c r="C190" s="43" t="s">
        <v>11</v>
      </c>
      <c r="D190" s="43" t="n">
        <v>100</v>
      </c>
      <c r="E190" s="43" t="n">
        <v>600</v>
      </c>
    </row>
    <row r="191" customFormat="false" ht="20.1" hidden="false" customHeight="true" outlineLevel="0" collapsed="false">
      <c r="A191" s="42"/>
      <c r="B191" s="43" t="s">
        <v>1048</v>
      </c>
      <c r="C191" s="43" t="s">
        <v>11</v>
      </c>
      <c r="D191" s="43" t="n">
        <v>100</v>
      </c>
      <c r="E191" s="43" t="n">
        <v>600</v>
      </c>
    </row>
    <row r="192" customFormat="false" ht="20.1" hidden="false" customHeight="true" outlineLevel="0" collapsed="false">
      <c r="A192" s="42"/>
      <c r="B192" s="43" t="s">
        <v>1049</v>
      </c>
      <c r="C192" s="43" t="s">
        <v>11</v>
      </c>
      <c r="D192" s="43" t="n">
        <v>100</v>
      </c>
      <c r="E192" s="43" t="n">
        <v>600</v>
      </c>
    </row>
    <row r="193" customFormat="false" ht="20.1" hidden="false" customHeight="true" outlineLevel="0" collapsed="false">
      <c r="A193" s="42"/>
      <c r="B193" s="43" t="s">
        <v>1050</v>
      </c>
      <c r="C193" s="43" t="s">
        <v>15</v>
      </c>
      <c r="D193" s="43" t="n">
        <v>100</v>
      </c>
      <c r="E193" s="43" t="n">
        <v>600</v>
      </c>
    </row>
    <row r="194" customFormat="false" ht="20.1" hidden="false" customHeight="true" outlineLevel="0" collapsed="false">
      <c r="A194" s="42"/>
      <c r="B194" s="43" t="s">
        <v>1051</v>
      </c>
      <c r="C194" s="43" t="s">
        <v>11</v>
      </c>
      <c r="D194" s="43" t="n">
        <v>100</v>
      </c>
      <c r="E194" s="43" t="n">
        <v>600</v>
      </c>
    </row>
    <row r="195" customFormat="false" ht="20.1" hidden="false" customHeight="true" outlineLevel="0" collapsed="false">
      <c r="A195" s="42"/>
      <c r="B195" s="43" t="s">
        <v>1052</v>
      </c>
      <c r="C195" s="43" t="s">
        <v>15</v>
      </c>
      <c r="D195" s="43" t="n">
        <v>100</v>
      </c>
      <c r="E195" s="43" t="n">
        <v>600</v>
      </c>
    </row>
    <row r="196" customFormat="false" ht="20.1" hidden="false" customHeight="true" outlineLevel="0" collapsed="false">
      <c r="A196" s="42"/>
      <c r="B196" s="43" t="s">
        <v>1053</v>
      </c>
      <c r="C196" s="43" t="s">
        <v>11</v>
      </c>
      <c r="D196" s="43" t="n">
        <v>100</v>
      </c>
      <c r="E196" s="43" t="n">
        <v>600</v>
      </c>
    </row>
    <row r="197" customFormat="false" ht="20.1" hidden="false" customHeight="true" outlineLevel="0" collapsed="false">
      <c r="A197" s="42"/>
      <c r="B197" s="43" t="s">
        <v>1054</v>
      </c>
      <c r="C197" s="43" t="s">
        <v>11</v>
      </c>
      <c r="D197" s="43" t="n">
        <v>100</v>
      </c>
      <c r="E197" s="43" t="n">
        <v>600</v>
      </c>
    </row>
    <row r="198" customFormat="false" ht="20.1" hidden="false" customHeight="true" outlineLevel="0" collapsed="false">
      <c r="A198" s="42"/>
      <c r="B198" s="43" t="s">
        <v>1055</v>
      </c>
      <c r="C198" s="43" t="s">
        <v>11</v>
      </c>
      <c r="D198" s="43" t="n">
        <v>100</v>
      </c>
      <c r="E198" s="43" t="n">
        <v>600</v>
      </c>
    </row>
    <row r="199" customFormat="false" ht="20.1" hidden="false" customHeight="true" outlineLevel="0" collapsed="false">
      <c r="A199" s="42"/>
      <c r="B199" s="43" t="s">
        <v>1056</v>
      </c>
      <c r="C199" s="43" t="s">
        <v>11</v>
      </c>
      <c r="D199" s="43" t="n">
        <v>100</v>
      </c>
      <c r="E199" s="43" t="n">
        <v>600</v>
      </c>
    </row>
    <row r="200" customFormat="false" ht="20.1" hidden="false" customHeight="true" outlineLevel="0" collapsed="false">
      <c r="A200" s="42"/>
      <c r="B200" s="43" t="s">
        <v>1057</v>
      </c>
      <c r="C200" s="43" t="s">
        <v>15</v>
      </c>
      <c r="D200" s="43" t="n">
        <v>100</v>
      </c>
      <c r="E200" s="43" t="n">
        <v>600</v>
      </c>
    </row>
    <row r="201" customFormat="false" ht="20.1" hidden="false" customHeight="true" outlineLevel="0" collapsed="false">
      <c r="A201" s="42"/>
      <c r="B201" s="43" t="s">
        <v>1058</v>
      </c>
      <c r="C201" s="43" t="s">
        <v>15</v>
      </c>
      <c r="D201" s="43" t="n">
        <v>100</v>
      </c>
      <c r="E201" s="43" t="n">
        <v>600</v>
      </c>
    </row>
    <row r="202" customFormat="false" ht="20.1" hidden="false" customHeight="true" outlineLevel="0" collapsed="false">
      <c r="A202" s="42"/>
      <c r="B202" s="43" t="s">
        <v>1059</v>
      </c>
      <c r="C202" s="43" t="s">
        <v>15</v>
      </c>
      <c r="D202" s="43" t="n">
        <v>100</v>
      </c>
      <c r="E202" s="43" t="n">
        <v>600</v>
      </c>
    </row>
    <row r="203" customFormat="false" ht="20.1" hidden="false" customHeight="true" outlineLevel="0" collapsed="false">
      <c r="A203" s="42"/>
      <c r="B203" s="43" t="s">
        <v>1060</v>
      </c>
      <c r="C203" s="43" t="s">
        <v>15</v>
      </c>
      <c r="D203" s="43" t="n">
        <v>100</v>
      </c>
      <c r="E203" s="43" t="n">
        <v>600</v>
      </c>
    </row>
    <row r="204" customFormat="false" ht="20.1" hidden="false" customHeight="true" outlineLevel="0" collapsed="false">
      <c r="A204" s="42"/>
      <c r="B204" s="43" t="s">
        <v>1061</v>
      </c>
      <c r="C204" s="43" t="s">
        <v>15</v>
      </c>
      <c r="D204" s="43" t="n">
        <v>100</v>
      </c>
      <c r="E204" s="43" t="n">
        <v>600</v>
      </c>
    </row>
    <row r="205" customFormat="false" ht="20.1" hidden="false" customHeight="true" outlineLevel="0" collapsed="false">
      <c r="A205" s="42"/>
      <c r="B205" s="43" t="s">
        <v>1062</v>
      </c>
      <c r="C205" s="43" t="s">
        <v>11</v>
      </c>
      <c r="D205" s="43" t="n">
        <v>100</v>
      </c>
      <c r="E205" s="43" t="n">
        <v>600</v>
      </c>
    </row>
    <row r="206" customFormat="false" ht="20.1" hidden="false" customHeight="true" outlineLevel="0" collapsed="false">
      <c r="A206" s="42"/>
      <c r="B206" s="43" t="s">
        <v>1063</v>
      </c>
      <c r="C206" s="43" t="s">
        <v>48</v>
      </c>
      <c r="D206" s="43" t="n">
        <v>100</v>
      </c>
      <c r="E206" s="43" t="n">
        <v>600</v>
      </c>
    </row>
    <row r="207" customFormat="false" ht="20.1" hidden="false" customHeight="true" outlineLevel="0" collapsed="false">
      <c r="A207" s="42"/>
      <c r="B207" s="43" t="s">
        <v>1064</v>
      </c>
      <c r="C207" s="43" t="s">
        <v>15</v>
      </c>
      <c r="D207" s="43" t="n">
        <v>100</v>
      </c>
      <c r="E207" s="43" t="n">
        <v>600</v>
      </c>
    </row>
    <row r="208" customFormat="false" ht="20.1" hidden="false" customHeight="true" outlineLevel="0" collapsed="false">
      <c r="A208" s="42"/>
      <c r="B208" s="43" t="s">
        <v>1065</v>
      </c>
      <c r="C208" s="43" t="s">
        <v>15</v>
      </c>
      <c r="D208" s="43" t="n">
        <v>100</v>
      </c>
      <c r="E208" s="43" t="n">
        <v>600</v>
      </c>
    </row>
    <row r="209" customFormat="false" ht="20.1" hidden="false" customHeight="true" outlineLevel="0" collapsed="false">
      <c r="A209" s="42"/>
      <c r="B209" s="43" t="s">
        <v>1066</v>
      </c>
      <c r="C209" s="43" t="s">
        <v>11</v>
      </c>
      <c r="D209" s="43" t="n">
        <v>100</v>
      </c>
      <c r="E209" s="43" t="n">
        <v>600</v>
      </c>
    </row>
    <row r="210" customFormat="false" ht="20.1" hidden="false" customHeight="true" outlineLevel="0" collapsed="false">
      <c r="A210" s="42"/>
      <c r="B210" s="43" t="s">
        <v>523</v>
      </c>
      <c r="C210" s="43" t="s">
        <v>11</v>
      </c>
      <c r="D210" s="43" t="n">
        <v>100</v>
      </c>
      <c r="E210" s="43" t="n">
        <v>600</v>
      </c>
    </row>
    <row r="211" customFormat="false" ht="20.1" hidden="false" customHeight="true" outlineLevel="0" collapsed="false">
      <c r="A211" s="42"/>
      <c r="B211" s="43" t="s">
        <v>1067</v>
      </c>
      <c r="C211" s="43" t="s">
        <v>15</v>
      </c>
      <c r="D211" s="43" t="n">
        <v>100</v>
      </c>
      <c r="E211" s="43" t="n">
        <v>600</v>
      </c>
    </row>
    <row r="212" customFormat="false" ht="20.1" hidden="false" customHeight="true" outlineLevel="0" collapsed="false">
      <c r="A212" s="42"/>
      <c r="B212" s="18" t="s">
        <v>1068</v>
      </c>
      <c r="C212" s="18" t="s">
        <v>11</v>
      </c>
      <c r="D212" s="18" t="n">
        <v>100</v>
      </c>
      <c r="E212" s="18" t="n">
        <v>600</v>
      </c>
    </row>
    <row r="213" customFormat="false" ht="20.1" hidden="false" customHeight="true" outlineLevel="0" collapsed="false">
      <c r="A213" s="42"/>
      <c r="B213" s="18" t="s">
        <v>1069</v>
      </c>
      <c r="C213" s="18" t="s">
        <v>11</v>
      </c>
      <c r="D213" s="18" t="n">
        <v>100</v>
      </c>
      <c r="E213" s="18" t="n">
        <v>600</v>
      </c>
    </row>
    <row r="214" customFormat="false" ht="20.1" hidden="false" customHeight="true" outlineLevel="0" collapsed="false">
      <c r="A214" s="42"/>
      <c r="B214" s="18" t="s">
        <v>1070</v>
      </c>
      <c r="C214" s="18" t="s">
        <v>15</v>
      </c>
      <c r="D214" s="18" t="n">
        <v>100</v>
      </c>
      <c r="E214" s="18" t="n">
        <v>600</v>
      </c>
    </row>
    <row r="215" customFormat="false" ht="20.1" hidden="false" customHeight="true" outlineLevel="0" collapsed="false">
      <c r="A215" s="42"/>
      <c r="B215" s="18" t="s">
        <v>1071</v>
      </c>
      <c r="C215" s="18" t="s">
        <v>11</v>
      </c>
      <c r="D215" s="18" t="n">
        <v>100</v>
      </c>
      <c r="E215" s="43" t="n">
        <v>600</v>
      </c>
    </row>
    <row r="216" customFormat="false" ht="20.1" hidden="false" customHeight="true" outlineLevel="0" collapsed="false">
      <c r="A216" s="42"/>
      <c r="B216" s="18" t="s">
        <v>1072</v>
      </c>
      <c r="C216" s="18" t="s">
        <v>15</v>
      </c>
      <c r="D216" s="18" t="n">
        <v>100</v>
      </c>
      <c r="E216" s="43" t="n">
        <v>600</v>
      </c>
    </row>
    <row r="217" customFormat="false" ht="20.1" hidden="false" customHeight="true" outlineLevel="0" collapsed="false">
      <c r="A217" s="42"/>
      <c r="B217" s="18" t="s">
        <v>1073</v>
      </c>
      <c r="C217" s="18" t="s">
        <v>11</v>
      </c>
      <c r="D217" s="18" t="n">
        <v>100</v>
      </c>
      <c r="E217" s="43" t="n">
        <v>600</v>
      </c>
    </row>
    <row r="218" customFormat="false" ht="20.1" hidden="false" customHeight="true" outlineLevel="0" collapsed="false">
      <c r="A218" s="42"/>
      <c r="B218" s="18" t="s">
        <v>1074</v>
      </c>
      <c r="C218" s="18" t="s">
        <v>15</v>
      </c>
      <c r="D218" s="18" t="n">
        <v>100</v>
      </c>
      <c r="E218" s="43" t="n">
        <v>600</v>
      </c>
    </row>
    <row r="219" customFormat="false" ht="20.1" hidden="false" customHeight="true" outlineLevel="0" collapsed="false">
      <c r="A219" s="42"/>
      <c r="B219" s="18" t="s">
        <v>1075</v>
      </c>
      <c r="C219" s="18" t="s">
        <v>15</v>
      </c>
      <c r="D219" s="18" t="n">
        <v>100</v>
      </c>
      <c r="E219" s="43" t="n">
        <v>300</v>
      </c>
    </row>
    <row r="220" customFormat="false" ht="20.1" hidden="false" customHeight="true" outlineLevel="0" collapsed="false">
      <c r="A220" s="42"/>
      <c r="B220" s="43"/>
      <c r="C220" s="43"/>
      <c r="D220" s="42" t="n">
        <v>4700</v>
      </c>
      <c r="E220" s="42" t="n">
        <v>27500</v>
      </c>
    </row>
    <row r="221" customFormat="false" ht="20.1" hidden="false" customHeight="true" outlineLevel="0" collapsed="false">
      <c r="A221" s="42" t="s">
        <v>162</v>
      </c>
      <c r="B221" s="43" t="s">
        <v>1076</v>
      </c>
      <c r="C221" s="43" t="s">
        <v>11</v>
      </c>
      <c r="D221" s="43" t="n">
        <v>100</v>
      </c>
      <c r="E221" s="43" t="n">
        <v>600</v>
      </c>
    </row>
    <row r="222" customFormat="false" ht="20.1" hidden="false" customHeight="true" outlineLevel="0" collapsed="false">
      <c r="A222" s="42"/>
      <c r="B222" s="43" t="s">
        <v>1077</v>
      </c>
      <c r="C222" s="43" t="s">
        <v>48</v>
      </c>
      <c r="D222" s="43" t="n">
        <v>100</v>
      </c>
      <c r="E222" s="43" t="n">
        <v>600</v>
      </c>
    </row>
    <row r="223" customFormat="false" ht="20.1" hidden="false" customHeight="true" outlineLevel="0" collapsed="false">
      <c r="A223" s="42"/>
      <c r="B223" s="43" t="s">
        <v>1078</v>
      </c>
      <c r="C223" s="43" t="s">
        <v>11</v>
      </c>
      <c r="D223" s="43" t="n">
        <v>100</v>
      </c>
      <c r="E223" s="43" t="n">
        <v>600</v>
      </c>
    </row>
    <row r="224" customFormat="false" ht="20.1" hidden="false" customHeight="true" outlineLevel="0" collapsed="false">
      <c r="A224" s="42"/>
      <c r="B224" s="43" t="s">
        <v>1079</v>
      </c>
      <c r="C224" s="43" t="s">
        <v>11</v>
      </c>
      <c r="D224" s="43" t="n">
        <v>100</v>
      </c>
      <c r="E224" s="43" t="n">
        <v>600</v>
      </c>
    </row>
    <row r="225" customFormat="false" ht="20.1" hidden="false" customHeight="true" outlineLevel="0" collapsed="false">
      <c r="A225" s="42"/>
      <c r="B225" s="43" t="s">
        <v>1080</v>
      </c>
      <c r="C225" s="43" t="s">
        <v>11</v>
      </c>
      <c r="D225" s="43" t="n">
        <v>100</v>
      </c>
      <c r="E225" s="43" t="n">
        <v>600</v>
      </c>
    </row>
    <row r="226" customFormat="false" ht="20.1" hidden="false" customHeight="true" outlineLevel="0" collapsed="false">
      <c r="A226" s="42"/>
      <c r="B226" s="43" t="s">
        <v>1081</v>
      </c>
      <c r="C226" s="43" t="s">
        <v>15</v>
      </c>
      <c r="D226" s="43" t="n">
        <v>100</v>
      </c>
      <c r="E226" s="43" t="n">
        <v>600</v>
      </c>
    </row>
    <row r="227" customFormat="false" ht="20.1" hidden="false" customHeight="true" outlineLevel="0" collapsed="false">
      <c r="A227" s="42"/>
      <c r="B227" s="43" t="s">
        <v>1082</v>
      </c>
      <c r="C227" s="43" t="s">
        <v>11</v>
      </c>
      <c r="D227" s="43" t="n">
        <v>100</v>
      </c>
      <c r="E227" s="43" t="n">
        <v>600</v>
      </c>
    </row>
    <row r="228" customFormat="false" ht="20.1" hidden="false" customHeight="true" outlineLevel="0" collapsed="false">
      <c r="A228" s="42"/>
      <c r="B228" s="43" t="s">
        <v>1083</v>
      </c>
      <c r="C228" s="43" t="s">
        <v>11</v>
      </c>
      <c r="D228" s="43" t="n">
        <v>100</v>
      </c>
      <c r="E228" s="43" t="n">
        <v>600</v>
      </c>
    </row>
    <row r="229" customFormat="false" ht="20.1" hidden="false" customHeight="true" outlineLevel="0" collapsed="false">
      <c r="A229" s="42"/>
      <c r="B229" s="43" t="s">
        <v>1084</v>
      </c>
      <c r="C229" s="43" t="s">
        <v>11</v>
      </c>
      <c r="D229" s="43" t="n">
        <v>100</v>
      </c>
      <c r="E229" s="43" t="n">
        <v>600</v>
      </c>
    </row>
    <row r="230" customFormat="false" ht="20.1" hidden="false" customHeight="true" outlineLevel="0" collapsed="false">
      <c r="A230" s="42"/>
      <c r="B230" s="43" t="s">
        <v>1085</v>
      </c>
      <c r="C230" s="43" t="s">
        <v>11</v>
      </c>
      <c r="D230" s="43" t="n">
        <v>100</v>
      </c>
      <c r="E230" s="43" t="n">
        <v>600</v>
      </c>
    </row>
    <row r="231" customFormat="false" ht="20.1" hidden="false" customHeight="true" outlineLevel="0" collapsed="false">
      <c r="A231" s="42"/>
      <c r="B231" s="43" t="s">
        <v>1086</v>
      </c>
      <c r="C231" s="43" t="s">
        <v>11</v>
      </c>
      <c r="D231" s="43" t="n">
        <v>100</v>
      </c>
      <c r="E231" s="43" t="n">
        <v>600</v>
      </c>
    </row>
    <row r="232" customFormat="false" ht="20.1" hidden="false" customHeight="true" outlineLevel="0" collapsed="false">
      <c r="A232" s="42"/>
      <c r="B232" s="43" t="s">
        <v>1087</v>
      </c>
      <c r="C232" s="43" t="s">
        <v>11</v>
      </c>
      <c r="D232" s="43" t="n">
        <v>100</v>
      </c>
      <c r="E232" s="43" t="n">
        <v>600</v>
      </c>
    </row>
    <row r="233" customFormat="false" ht="20.1" hidden="false" customHeight="true" outlineLevel="0" collapsed="false">
      <c r="A233" s="42"/>
      <c r="B233" s="43" t="s">
        <v>1088</v>
      </c>
      <c r="C233" s="43" t="s">
        <v>11</v>
      </c>
      <c r="D233" s="43" t="n">
        <v>100</v>
      </c>
      <c r="E233" s="43" t="n">
        <v>600</v>
      </c>
    </row>
    <row r="234" customFormat="false" ht="20.1" hidden="false" customHeight="true" outlineLevel="0" collapsed="false">
      <c r="A234" s="42"/>
      <c r="B234" s="43" t="s">
        <v>1089</v>
      </c>
      <c r="C234" s="43" t="s">
        <v>11</v>
      </c>
      <c r="D234" s="43" t="n">
        <v>100</v>
      </c>
      <c r="E234" s="43" t="n">
        <v>600</v>
      </c>
    </row>
    <row r="235" customFormat="false" ht="20.1" hidden="false" customHeight="true" outlineLevel="0" collapsed="false">
      <c r="A235" s="42"/>
      <c r="B235" s="43" t="s">
        <v>1090</v>
      </c>
      <c r="C235" s="43" t="s">
        <v>11</v>
      </c>
      <c r="D235" s="43" t="n">
        <v>100</v>
      </c>
      <c r="E235" s="43" t="n">
        <v>600</v>
      </c>
    </row>
    <row r="236" customFormat="false" ht="20.1" hidden="false" customHeight="true" outlineLevel="0" collapsed="false">
      <c r="A236" s="42"/>
      <c r="B236" s="43" t="s">
        <v>1091</v>
      </c>
      <c r="C236" s="43" t="s">
        <v>11</v>
      </c>
      <c r="D236" s="43" t="n">
        <v>100</v>
      </c>
      <c r="E236" s="43" t="n">
        <v>600</v>
      </c>
    </row>
    <row r="237" customFormat="false" ht="20.1" hidden="false" customHeight="true" outlineLevel="0" collapsed="false">
      <c r="A237" s="42"/>
      <c r="B237" s="43" t="s">
        <v>1092</v>
      </c>
      <c r="C237" s="43" t="s">
        <v>11</v>
      </c>
      <c r="D237" s="43" t="n">
        <v>100</v>
      </c>
      <c r="E237" s="43" t="n">
        <v>600</v>
      </c>
    </row>
    <row r="238" customFormat="false" ht="20.1" hidden="false" customHeight="true" outlineLevel="0" collapsed="false">
      <c r="A238" s="42"/>
      <c r="B238" s="43" t="s">
        <v>1093</v>
      </c>
      <c r="C238" s="43" t="s">
        <v>11</v>
      </c>
      <c r="D238" s="43" t="n">
        <v>100</v>
      </c>
      <c r="E238" s="43" t="n">
        <v>600</v>
      </c>
    </row>
    <row r="239" customFormat="false" ht="20.1" hidden="false" customHeight="true" outlineLevel="0" collapsed="false">
      <c r="A239" s="42"/>
      <c r="B239" s="43" t="s">
        <v>1094</v>
      </c>
      <c r="C239" s="43" t="s">
        <v>11</v>
      </c>
      <c r="D239" s="43" t="n">
        <v>100</v>
      </c>
      <c r="E239" s="43" t="n">
        <v>600</v>
      </c>
    </row>
    <row r="240" customFormat="false" ht="20.1" hidden="false" customHeight="true" outlineLevel="0" collapsed="false">
      <c r="A240" s="42"/>
      <c r="B240" s="43" t="s">
        <v>1095</v>
      </c>
      <c r="C240" s="43" t="s">
        <v>48</v>
      </c>
      <c r="D240" s="43" t="n">
        <v>100</v>
      </c>
      <c r="E240" s="43" t="n">
        <v>600</v>
      </c>
    </row>
    <row r="241" customFormat="false" ht="20.1" hidden="false" customHeight="true" outlineLevel="0" collapsed="false">
      <c r="A241" s="42"/>
      <c r="B241" s="43" t="s">
        <v>1096</v>
      </c>
      <c r="C241" s="43" t="s">
        <v>15</v>
      </c>
      <c r="D241" s="43" t="n">
        <v>100</v>
      </c>
      <c r="E241" s="43" t="n">
        <v>600</v>
      </c>
    </row>
    <row r="242" customFormat="false" ht="20.1" hidden="false" customHeight="true" outlineLevel="0" collapsed="false">
      <c r="A242" s="42"/>
      <c r="B242" s="43" t="s">
        <v>1097</v>
      </c>
      <c r="C242" s="43" t="s">
        <v>11</v>
      </c>
      <c r="D242" s="43" t="n">
        <v>100</v>
      </c>
      <c r="E242" s="43" t="n">
        <v>600</v>
      </c>
    </row>
    <row r="243" customFormat="false" ht="20.1" hidden="false" customHeight="true" outlineLevel="0" collapsed="false">
      <c r="A243" s="42"/>
      <c r="B243" s="43" t="s">
        <v>1098</v>
      </c>
      <c r="C243" s="43" t="s">
        <v>11</v>
      </c>
      <c r="D243" s="43" t="n">
        <v>100</v>
      </c>
      <c r="E243" s="43" t="n">
        <v>600</v>
      </c>
    </row>
    <row r="244" customFormat="false" ht="20.1" hidden="false" customHeight="true" outlineLevel="0" collapsed="false">
      <c r="A244" s="42"/>
      <c r="B244" s="43" t="s">
        <v>1099</v>
      </c>
      <c r="C244" s="43" t="s">
        <v>11</v>
      </c>
      <c r="D244" s="43" t="n">
        <v>100</v>
      </c>
      <c r="E244" s="43" t="n">
        <v>600</v>
      </c>
    </row>
    <row r="245" customFormat="false" ht="20.1" hidden="false" customHeight="true" outlineLevel="0" collapsed="false">
      <c r="A245" s="42"/>
      <c r="B245" s="43" t="s">
        <v>1100</v>
      </c>
      <c r="C245" s="43" t="s">
        <v>11</v>
      </c>
      <c r="D245" s="43" t="n">
        <v>100</v>
      </c>
      <c r="E245" s="43" t="n">
        <v>600</v>
      </c>
    </row>
    <row r="246" customFormat="false" ht="20.1" hidden="false" customHeight="true" outlineLevel="0" collapsed="false">
      <c r="A246" s="42"/>
      <c r="B246" s="43" t="s">
        <v>1101</v>
      </c>
      <c r="C246" s="43" t="s">
        <v>11</v>
      </c>
      <c r="D246" s="43" t="n">
        <v>100</v>
      </c>
      <c r="E246" s="43" t="n">
        <v>600</v>
      </c>
    </row>
    <row r="247" customFormat="false" ht="20.1" hidden="false" customHeight="true" outlineLevel="0" collapsed="false">
      <c r="A247" s="42"/>
      <c r="B247" s="43" t="s">
        <v>1102</v>
      </c>
      <c r="C247" s="43" t="s">
        <v>15</v>
      </c>
      <c r="D247" s="43" t="n">
        <v>100</v>
      </c>
      <c r="E247" s="43" t="n">
        <v>600</v>
      </c>
    </row>
    <row r="248" customFormat="false" ht="20.1" hidden="false" customHeight="true" outlineLevel="0" collapsed="false">
      <c r="A248" s="42"/>
      <c r="B248" s="43" t="s">
        <v>1103</v>
      </c>
      <c r="C248" s="43" t="s">
        <v>11</v>
      </c>
      <c r="D248" s="43" t="n">
        <v>100</v>
      </c>
      <c r="E248" s="43" t="n">
        <v>600</v>
      </c>
    </row>
    <row r="249" customFormat="false" ht="20.1" hidden="false" customHeight="true" outlineLevel="0" collapsed="false">
      <c r="A249" s="42"/>
      <c r="B249" s="43" t="s">
        <v>1104</v>
      </c>
      <c r="C249" s="43" t="s">
        <v>15</v>
      </c>
      <c r="D249" s="43" t="n">
        <v>100</v>
      </c>
      <c r="E249" s="43" t="n">
        <v>600</v>
      </c>
    </row>
    <row r="250" customFormat="false" ht="20.1" hidden="false" customHeight="true" outlineLevel="0" collapsed="false">
      <c r="A250" s="42"/>
      <c r="B250" s="43" t="s">
        <v>1105</v>
      </c>
      <c r="C250" s="43" t="s">
        <v>11</v>
      </c>
      <c r="D250" s="43" t="n">
        <v>100</v>
      </c>
      <c r="E250" s="43" t="n">
        <v>600</v>
      </c>
    </row>
    <row r="251" customFormat="false" ht="20.1" hidden="false" customHeight="true" outlineLevel="0" collapsed="false">
      <c r="A251" s="42"/>
      <c r="B251" s="43" t="s">
        <v>1106</v>
      </c>
      <c r="C251" s="43" t="s">
        <v>11</v>
      </c>
      <c r="D251" s="43" t="n">
        <v>100</v>
      </c>
      <c r="E251" s="43" t="n">
        <v>600</v>
      </c>
    </row>
    <row r="252" customFormat="false" ht="20.1" hidden="false" customHeight="true" outlineLevel="0" collapsed="false">
      <c r="A252" s="42"/>
      <c r="B252" s="43" t="s">
        <v>1107</v>
      </c>
      <c r="C252" s="43" t="s">
        <v>15</v>
      </c>
      <c r="D252" s="43" t="n">
        <v>100</v>
      </c>
      <c r="E252" s="43" t="n">
        <v>600</v>
      </c>
    </row>
    <row r="253" customFormat="false" ht="20.1" hidden="false" customHeight="true" outlineLevel="0" collapsed="false">
      <c r="A253" s="42"/>
      <c r="B253" s="43" t="s">
        <v>1108</v>
      </c>
      <c r="C253" s="43" t="s">
        <v>11</v>
      </c>
      <c r="D253" s="43" t="n">
        <v>100</v>
      </c>
      <c r="E253" s="43" t="n">
        <v>600</v>
      </c>
    </row>
    <row r="254" customFormat="false" ht="20.1" hidden="false" customHeight="true" outlineLevel="0" collapsed="false">
      <c r="A254" s="42"/>
      <c r="B254" s="43" t="s">
        <v>1109</v>
      </c>
      <c r="C254" s="43" t="s">
        <v>15</v>
      </c>
      <c r="D254" s="43" t="n">
        <v>100</v>
      </c>
      <c r="E254" s="43" t="n">
        <v>600</v>
      </c>
    </row>
    <row r="255" customFormat="false" ht="20.1" hidden="false" customHeight="true" outlineLevel="0" collapsed="false">
      <c r="A255" s="42"/>
      <c r="B255" s="43" t="s">
        <v>1110</v>
      </c>
      <c r="C255" s="43" t="s">
        <v>15</v>
      </c>
      <c r="D255" s="43" t="n">
        <v>100</v>
      </c>
      <c r="E255" s="43" t="n">
        <v>600</v>
      </c>
    </row>
    <row r="256" customFormat="false" ht="20.1" hidden="false" customHeight="true" outlineLevel="0" collapsed="false">
      <c r="A256" s="42"/>
      <c r="B256" s="43" t="s">
        <v>1111</v>
      </c>
      <c r="C256" s="43" t="s">
        <v>15</v>
      </c>
      <c r="D256" s="43" t="n">
        <v>100</v>
      </c>
      <c r="E256" s="43" t="n">
        <v>600</v>
      </c>
    </row>
    <row r="257" customFormat="false" ht="20.1" hidden="false" customHeight="true" outlineLevel="0" collapsed="false">
      <c r="A257" s="42"/>
      <c r="B257" s="43" t="s">
        <v>1112</v>
      </c>
      <c r="C257" s="43" t="s">
        <v>11</v>
      </c>
      <c r="D257" s="43" t="n">
        <v>100</v>
      </c>
      <c r="E257" s="43" t="n">
        <v>600</v>
      </c>
    </row>
    <row r="258" customFormat="false" ht="20.1" hidden="false" customHeight="true" outlineLevel="0" collapsed="false">
      <c r="A258" s="42"/>
      <c r="B258" s="43" t="s">
        <v>1113</v>
      </c>
      <c r="C258" s="43" t="s">
        <v>11</v>
      </c>
      <c r="D258" s="43" t="n">
        <v>100</v>
      </c>
      <c r="E258" s="43" t="n">
        <v>600</v>
      </c>
    </row>
    <row r="259" customFormat="false" ht="20.1" hidden="false" customHeight="true" outlineLevel="0" collapsed="false">
      <c r="A259" s="42"/>
      <c r="B259" s="43" t="s">
        <v>1114</v>
      </c>
      <c r="C259" s="43" t="s">
        <v>11</v>
      </c>
      <c r="D259" s="43" t="n">
        <v>100</v>
      </c>
      <c r="E259" s="43" t="n">
        <v>600</v>
      </c>
    </row>
    <row r="260" customFormat="false" ht="20.1" hidden="false" customHeight="true" outlineLevel="0" collapsed="false">
      <c r="A260" s="42"/>
      <c r="B260" s="43" t="s">
        <v>1115</v>
      </c>
      <c r="C260" s="43" t="s">
        <v>11</v>
      </c>
      <c r="D260" s="43" t="n">
        <v>100</v>
      </c>
      <c r="E260" s="43" t="n">
        <v>600</v>
      </c>
    </row>
    <row r="261" customFormat="false" ht="20.1" hidden="false" customHeight="true" outlineLevel="0" collapsed="false">
      <c r="A261" s="42"/>
      <c r="B261" s="43" t="s">
        <v>1116</v>
      </c>
      <c r="C261" s="43" t="s">
        <v>48</v>
      </c>
      <c r="D261" s="43" t="n">
        <v>100</v>
      </c>
      <c r="E261" s="43" t="n">
        <v>600</v>
      </c>
    </row>
    <row r="262" customFormat="false" ht="20.1" hidden="false" customHeight="true" outlineLevel="0" collapsed="false">
      <c r="A262" s="42"/>
      <c r="B262" s="43" t="s">
        <v>1117</v>
      </c>
      <c r="C262" s="43" t="s">
        <v>48</v>
      </c>
      <c r="D262" s="43" t="n">
        <v>100</v>
      </c>
      <c r="E262" s="43" t="n">
        <v>600</v>
      </c>
    </row>
    <row r="263" customFormat="false" ht="20.1" hidden="false" customHeight="true" outlineLevel="0" collapsed="false">
      <c r="A263" s="42"/>
      <c r="B263" s="43" t="s">
        <v>1118</v>
      </c>
      <c r="C263" s="43" t="s">
        <v>11</v>
      </c>
      <c r="D263" s="43" t="n">
        <v>100</v>
      </c>
      <c r="E263" s="43" t="n">
        <v>600</v>
      </c>
    </row>
    <row r="264" customFormat="false" ht="20.1" hidden="false" customHeight="true" outlineLevel="0" collapsed="false">
      <c r="A264" s="42"/>
      <c r="B264" s="43" t="s">
        <v>1119</v>
      </c>
      <c r="C264" s="43" t="s">
        <v>11</v>
      </c>
      <c r="D264" s="43" t="n">
        <v>100</v>
      </c>
      <c r="E264" s="43" t="n">
        <v>600</v>
      </c>
    </row>
    <row r="265" customFormat="false" ht="20.1" hidden="false" customHeight="true" outlineLevel="0" collapsed="false">
      <c r="A265" s="42"/>
      <c r="B265" s="43" t="s">
        <v>1120</v>
      </c>
      <c r="C265" s="43" t="s">
        <v>15</v>
      </c>
      <c r="D265" s="43" t="n">
        <v>100</v>
      </c>
      <c r="E265" s="43" t="n">
        <v>600</v>
      </c>
    </row>
    <row r="266" customFormat="false" ht="20.1" hidden="false" customHeight="true" outlineLevel="0" collapsed="false">
      <c r="A266" s="42"/>
      <c r="B266" s="43" t="s">
        <v>1121</v>
      </c>
      <c r="C266" s="43" t="s">
        <v>11</v>
      </c>
      <c r="D266" s="43" t="n">
        <v>100</v>
      </c>
      <c r="E266" s="43" t="n">
        <v>600</v>
      </c>
    </row>
    <row r="267" customFormat="false" ht="20.1" hidden="false" customHeight="true" outlineLevel="0" collapsed="false">
      <c r="A267" s="42"/>
      <c r="B267" s="43" t="s">
        <v>1122</v>
      </c>
      <c r="C267" s="43" t="s">
        <v>11</v>
      </c>
      <c r="D267" s="43" t="n">
        <v>100</v>
      </c>
      <c r="E267" s="43" t="n">
        <v>600</v>
      </c>
    </row>
    <row r="268" customFormat="false" ht="20.1" hidden="false" customHeight="true" outlineLevel="0" collapsed="false">
      <c r="A268" s="42"/>
      <c r="B268" s="53" t="s">
        <v>1123</v>
      </c>
      <c r="C268" s="53" t="s">
        <v>15</v>
      </c>
      <c r="D268" s="43" t="n">
        <v>100</v>
      </c>
      <c r="E268" s="43" t="n">
        <v>600</v>
      </c>
    </row>
    <row r="269" customFormat="false" ht="20.1" hidden="false" customHeight="true" outlineLevel="0" collapsed="false">
      <c r="A269" s="42"/>
      <c r="B269" s="43" t="s">
        <v>1124</v>
      </c>
      <c r="C269" s="43" t="s">
        <v>11</v>
      </c>
      <c r="D269" s="43" t="n">
        <v>100</v>
      </c>
      <c r="E269" s="43" t="n">
        <v>600</v>
      </c>
    </row>
    <row r="270" customFormat="false" ht="20.1" hidden="false" customHeight="true" outlineLevel="0" collapsed="false">
      <c r="A270" s="42"/>
      <c r="B270" s="43" t="s">
        <v>1125</v>
      </c>
      <c r="C270" s="43" t="s">
        <v>11</v>
      </c>
      <c r="D270" s="43" t="n">
        <v>100</v>
      </c>
      <c r="E270" s="43" t="n">
        <v>600</v>
      </c>
    </row>
    <row r="271" customFormat="false" ht="20.1" hidden="false" customHeight="true" outlineLevel="0" collapsed="false">
      <c r="A271" s="42"/>
      <c r="B271" s="43" t="s">
        <v>1126</v>
      </c>
      <c r="C271" s="43" t="s">
        <v>11</v>
      </c>
      <c r="D271" s="43" t="n">
        <v>100</v>
      </c>
      <c r="E271" s="43" t="n">
        <v>600</v>
      </c>
    </row>
    <row r="272" customFormat="false" ht="20.1" hidden="false" customHeight="true" outlineLevel="0" collapsed="false">
      <c r="A272" s="42"/>
      <c r="B272" s="18" t="s">
        <v>1127</v>
      </c>
      <c r="C272" s="18" t="s">
        <v>15</v>
      </c>
      <c r="D272" s="18" t="n">
        <v>100</v>
      </c>
      <c r="E272" s="18" t="n">
        <v>600</v>
      </c>
    </row>
    <row r="273" customFormat="false" ht="20.1" hidden="false" customHeight="true" outlineLevel="0" collapsed="false">
      <c r="A273" s="42"/>
      <c r="B273" s="18" t="s">
        <v>1128</v>
      </c>
      <c r="C273" s="18" t="s">
        <v>15</v>
      </c>
      <c r="D273" s="18" t="n">
        <v>100</v>
      </c>
      <c r="E273" s="18" t="n">
        <v>600</v>
      </c>
    </row>
    <row r="274" customFormat="false" ht="20.1" hidden="false" customHeight="true" outlineLevel="0" collapsed="false">
      <c r="A274" s="42"/>
      <c r="B274" s="18" t="s">
        <v>1129</v>
      </c>
      <c r="C274" s="18" t="s">
        <v>11</v>
      </c>
      <c r="D274" s="18" t="n">
        <v>100</v>
      </c>
      <c r="E274" s="18" t="n">
        <v>600</v>
      </c>
    </row>
    <row r="275" customFormat="false" ht="20.1" hidden="false" customHeight="true" outlineLevel="0" collapsed="false">
      <c r="A275" s="42"/>
      <c r="B275" s="18" t="s">
        <v>1130</v>
      </c>
      <c r="C275" s="18" t="s">
        <v>11</v>
      </c>
      <c r="D275" s="18" t="n">
        <v>100</v>
      </c>
      <c r="E275" s="18" t="n">
        <v>600</v>
      </c>
    </row>
    <row r="276" customFormat="false" ht="20.1" hidden="false" customHeight="true" outlineLevel="0" collapsed="false">
      <c r="A276" s="42"/>
      <c r="B276" s="18" t="s">
        <v>847</v>
      </c>
      <c r="C276" s="18" t="s">
        <v>15</v>
      </c>
      <c r="D276" s="18" t="n">
        <v>100</v>
      </c>
      <c r="E276" s="18" t="n">
        <v>600</v>
      </c>
    </row>
    <row r="277" customFormat="false" ht="20.1" hidden="false" customHeight="true" outlineLevel="0" collapsed="false">
      <c r="A277" s="42"/>
      <c r="B277" s="18" t="s">
        <v>1131</v>
      </c>
      <c r="C277" s="18" t="s">
        <v>11</v>
      </c>
      <c r="D277" s="18" t="n">
        <v>100</v>
      </c>
      <c r="E277" s="18" t="n">
        <v>600</v>
      </c>
    </row>
    <row r="278" customFormat="false" ht="20.1" hidden="false" customHeight="true" outlineLevel="0" collapsed="false">
      <c r="A278" s="42"/>
      <c r="B278" s="18" t="s">
        <v>1132</v>
      </c>
      <c r="C278" s="18" t="s">
        <v>11</v>
      </c>
      <c r="D278" s="18" t="n">
        <v>100</v>
      </c>
      <c r="E278" s="18" t="n">
        <v>600</v>
      </c>
    </row>
    <row r="279" customFormat="false" ht="20.1" hidden="false" customHeight="true" outlineLevel="0" collapsed="false">
      <c r="A279" s="42"/>
      <c r="B279" s="18" t="s">
        <v>1133</v>
      </c>
      <c r="C279" s="18" t="s">
        <v>11</v>
      </c>
      <c r="D279" s="18" t="n">
        <v>100</v>
      </c>
      <c r="E279" s="18" t="n">
        <v>600</v>
      </c>
    </row>
    <row r="280" customFormat="false" ht="20.1" hidden="false" customHeight="true" outlineLevel="0" collapsed="false">
      <c r="A280" s="42"/>
      <c r="B280" s="43" t="s">
        <v>1134</v>
      </c>
      <c r="C280" s="43" t="s">
        <v>11</v>
      </c>
      <c r="D280" s="18" t="n">
        <v>100</v>
      </c>
      <c r="E280" s="18" t="n">
        <v>600</v>
      </c>
    </row>
    <row r="281" customFormat="false" ht="20.1" hidden="false" customHeight="true" outlineLevel="0" collapsed="false">
      <c r="A281" s="42"/>
      <c r="B281" s="43" t="s">
        <v>1135</v>
      </c>
      <c r="C281" s="43" t="s">
        <v>15</v>
      </c>
      <c r="D281" s="18" t="n">
        <v>100</v>
      </c>
      <c r="E281" s="18" t="n">
        <v>600</v>
      </c>
    </row>
    <row r="282" customFormat="false" ht="20.1" hidden="false" customHeight="true" outlineLevel="0" collapsed="false">
      <c r="A282" s="42"/>
      <c r="B282" s="43" t="s">
        <v>1136</v>
      </c>
      <c r="C282" s="43" t="s">
        <v>15</v>
      </c>
      <c r="D282" s="18" t="n">
        <v>100</v>
      </c>
      <c r="E282" s="18" t="n">
        <v>300</v>
      </c>
    </row>
    <row r="283" customFormat="false" ht="20.1" hidden="false" customHeight="true" outlineLevel="0" collapsed="false">
      <c r="A283" s="42"/>
      <c r="B283" s="43" t="s">
        <v>1137</v>
      </c>
      <c r="C283" s="43" t="s">
        <v>15</v>
      </c>
      <c r="D283" s="18" t="n">
        <v>100</v>
      </c>
      <c r="E283" s="18" t="n">
        <v>200</v>
      </c>
    </row>
    <row r="284" customFormat="false" ht="20.1" hidden="false" customHeight="true" outlineLevel="0" collapsed="false">
      <c r="A284" s="42"/>
      <c r="B284" s="43" t="s">
        <v>1138</v>
      </c>
      <c r="C284" s="43" t="s">
        <v>11</v>
      </c>
      <c r="D284" s="18" t="n">
        <v>100</v>
      </c>
      <c r="E284" s="18" t="n">
        <v>100</v>
      </c>
    </row>
    <row r="285" customFormat="false" ht="20.1" hidden="false" customHeight="true" outlineLevel="0" collapsed="false">
      <c r="A285" s="42"/>
      <c r="B285" s="43"/>
      <c r="C285" s="43"/>
      <c r="D285" s="42" t="n">
        <v>6400</v>
      </c>
      <c r="E285" s="42" t="n">
        <v>37200</v>
      </c>
    </row>
    <row r="286" customFormat="false" ht="20.1" hidden="false" customHeight="true" outlineLevel="0" collapsed="false">
      <c r="A286" s="42" t="s">
        <v>228</v>
      </c>
      <c r="B286" s="43" t="s">
        <v>1139</v>
      </c>
      <c r="C286" s="43" t="s">
        <v>11</v>
      </c>
      <c r="D286" s="43" t="n">
        <v>100</v>
      </c>
      <c r="E286" s="43" t="n">
        <v>600</v>
      </c>
    </row>
    <row r="287" customFormat="false" ht="20.1" hidden="false" customHeight="true" outlineLevel="0" collapsed="false">
      <c r="A287" s="42"/>
      <c r="B287" s="43" t="s">
        <v>1140</v>
      </c>
      <c r="C287" s="43" t="s">
        <v>11</v>
      </c>
      <c r="D287" s="43" t="n">
        <v>100</v>
      </c>
      <c r="E287" s="43" t="n">
        <v>600</v>
      </c>
    </row>
    <row r="288" customFormat="false" ht="20.1" hidden="false" customHeight="true" outlineLevel="0" collapsed="false">
      <c r="A288" s="42"/>
      <c r="B288" s="43" t="s">
        <v>1141</v>
      </c>
      <c r="C288" s="43" t="s">
        <v>11</v>
      </c>
      <c r="D288" s="43" t="n">
        <v>100</v>
      </c>
      <c r="E288" s="43" t="n">
        <v>600</v>
      </c>
    </row>
    <row r="289" customFormat="false" ht="20.1" hidden="false" customHeight="true" outlineLevel="0" collapsed="false">
      <c r="A289" s="42"/>
      <c r="B289" s="43" t="s">
        <v>1142</v>
      </c>
      <c r="C289" s="43" t="s">
        <v>15</v>
      </c>
      <c r="D289" s="43" t="n">
        <v>100</v>
      </c>
      <c r="E289" s="43" t="n">
        <v>600</v>
      </c>
    </row>
    <row r="290" customFormat="false" ht="20.1" hidden="false" customHeight="true" outlineLevel="0" collapsed="false">
      <c r="A290" s="42"/>
      <c r="B290" s="43" t="s">
        <v>1143</v>
      </c>
      <c r="C290" s="43" t="s">
        <v>11</v>
      </c>
      <c r="D290" s="43" t="n">
        <v>100</v>
      </c>
      <c r="E290" s="43" t="n">
        <v>600</v>
      </c>
    </row>
    <row r="291" customFormat="false" ht="20.1" hidden="false" customHeight="true" outlineLevel="0" collapsed="false">
      <c r="A291" s="42"/>
      <c r="B291" s="43" t="s">
        <v>359</v>
      </c>
      <c r="C291" s="43" t="s">
        <v>11</v>
      </c>
      <c r="D291" s="43" t="n">
        <v>100</v>
      </c>
      <c r="E291" s="43" t="n">
        <v>600</v>
      </c>
    </row>
    <row r="292" customFormat="false" ht="20.1" hidden="false" customHeight="true" outlineLevel="0" collapsed="false">
      <c r="A292" s="42"/>
      <c r="B292" s="43" t="s">
        <v>1144</v>
      </c>
      <c r="C292" s="43" t="s">
        <v>11</v>
      </c>
      <c r="D292" s="43" t="n">
        <v>100</v>
      </c>
      <c r="E292" s="43" t="n">
        <v>600</v>
      </c>
    </row>
    <row r="293" s="49" customFormat="true" ht="20.1" hidden="false" customHeight="true" outlineLevel="0" collapsed="false">
      <c r="A293" s="52"/>
      <c r="B293" s="48" t="s">
        <v>1145</v>
      </c>
      <c r="C293" s="48" t="s">
        <v>15</v>
      </c>
      <c r="D293" s="48" t="n">
        <v>100</v>
      </c>
      <c r="E293" s="48" t="n">
        <v>300</v>
      </c>
    </row>
    <row r="294" customFormat="false" ht="20.1" hidden="false" customHeight="true" outlineLevel="0" collapsed="false">
      <c r="A294" s="42"/>
      <c r="B294" s="43" t="s">
        <v>1146</v>
      </c>
      <c r="C294" s="43" t="s">
        <v>11</v>
      </c>
      <c r="D294" s="43" t="n">
        <v>100</v>
      </c>
      <c r="E294" s="43" t="n">
        <v>600</v>
      </c>
    </row>
    <row r="295" customFormat="false" ht="20.1" hidden="false" customHeight="true" outlineLevel="0" collapsed="false">
      <c r="A295" s="42"/>
      <c r="B295" s="43" t="s">
        <v>1147</v>
      </c>
      <c r="C295" s="43" t="s">
        <v>11</v>
      </c>
      <c r="D295" s="43" t="n">
        <v>100</v>
      </c>
      <c r="E295" s="43" t="n">
        <v>600</v>
      </c>
    </row>
    <row r="296" customFormat="false" ht="20.1" hidden="false" customHeight="true" outlineLevel="0" collapsed="false">
      <c r="A296" s="42"/>
      <c r="B296" s="43" t="s">
        <v>1148</v>
      </c>
      <c r="C296" s="43" t="s">
        <v>15</v>
      </c>
      <c r="D296" s="43" t="n">
        <v>100</v>
      </c>
      <c r="E296" s="43" t="n">
        <v>600</v>
      </c>
    </row>
    <row r="297" customFormat="false" ht="20.1" hidden="false" customHeight="true" outlineLevel="0" collapsed="false">
      <c r="A297" s="42"/>
      <c r="B297" s="43" t="s">
        <v>1149</v>
      </c>
      <c r="C297" s="43" t="s">
        <v>11</v>
      </c>
      <c r="D297" s="43" t="n">
        <v>100</v>
      </c>
      <c r="E297" s="43" t="n">
        <v>600</v>
      </c>
    </row>
    <row r="298" customFormat="false" ht="20.1" hidden="false" customHeight="true" outlineLevel="0" collapsed="false">
      <c r="A298" s="42"/>
      <c r="B298" s="43" t="s">
        <v>1150</v>
      </c>
      <c r="C298" s="43" t="s">
        <v>11</v>
      </c>
      <c r="D298" s="43" t="n">
        <v>100</v>
      </c>
      <c r="E298" s="43" t="n">
        <v>600</v>
      </c>
    </row>
    <row r="299" customFormat="false" ht="20.1" hidden="false" customHeight="true" outlineLevel="0" collapsed="false">
      <c r="A299" s="42"/>
      <c r="B299" s="43" t="s">
        <v>1151</v>
      </c>
      <c r="C299" s="43" t="s">
        <v>11</v>
      </c>
      <c r="D299" s="43" t="n">
        <v>100</v>
      </c>
      <c r="E299" s="43" t="n">
        <v>600</v>
      </c>
    </row>
    <row r="300" customFormat="false" ht="20.1" hidden="false" customHeight="true" outlineLevel="0" collapsed="false">
      <c r="A300" s="42"/>
      <c r="B300" s="43" t="s">
        <v>1152</v>
      </c>
      <c r="C300" s="43" t="s">
        <v>15</v>
      </c>
      <c r="D300" s="43" t="n">
        <v>100</v>
      </c>
      <c r="E300" s="43" t="n">
        <v>600</v>
      </c>
    </row>
    <row r="301" customFormat="false" ht="20.1" hidden="false" customHeight="true" outlineLevel="0" collapsed="false">
      <c r="A301" s="42"/>
      <c r="B301" s="43" t="s">
        <v>1153</v>
      </c>
      <c r="C301" s="43" t="s">
        <v>11</v>
      </c>
      <c r="D301" s="43" t="n">
        <v>100</v>
      </c>
      <c r="E301" s="43" t="n">
        <v>600</v>
      </c>
    </row>
    <row r="302" customFormat="false" ht="20.1" hidden="false" customHeight="true" outlineLevel="0" collapsed="false">
      <c r="A302" s="42"/>
      <c r="B302" s="43" t="s">
        <v>1154</v>
      </c>
      <c r="C302" s="43" t="s">
        <v>11</v>
      </c>
      <c r="D302" s="43" t="n">
        <v>100</v>
      </c>
      <c r="E302" s="43" t="n">
        <v>600</v>
      </c>
    </row>
    <row r="303" customFormat="false" ht="20.1" hidden="false" customHeight="true" outlineLevel="0" collapsed="false">
      <c r="A303" s="42"/>
      <c r="B303" s="43" t="s">
        <v>1155</v>
      </c>
      <c r="C303" s="43" t="s">
        <v>11</v>
      </c>
      <c r="D303" s="43" t="n">
        <v>100</v>
      </c>
      <c r="E303" s="43" t="n">
        <v>600</v>
      </c>
    </row>
    <row r="304" customFormat="false" ht="20.1" hidden="false" customHeight="true" outlineLevel="0" collapsed="false">
      <c r="A304" s="42"/>
      <c r="B304" s="43" t="s">
        <v>1156</v>
      </c>
      <c r="C304" s="43" t="s">
        <v>11</v>
      </c>
      <c r="D304" s="43" t="n">
        <v>100</v>
      </c>
      <c r="E304" s="43" t="n">
        <v>600</v>
      </c>
    </row>
    <row r="305" customFormat="false" ht="20.1" hidden="false" customHeight="true" outlineLevel="0" collapsed="false">
      <c r="A305" s="42"/>
      <c r="B305" s="43" t="s">
        <v>1157</v>
      </c>
      <c r="C305" s="43" t="s">
        <v>11</v>
      </c>
      <c r="D305" s="43" t="n">
        <v>100</v>
      </c>
      <c r="E305" s="43" t="n">
        <v>600</v>
      </c>
    </row>
    <row r="306" customFormat="false" ht="20.1" hidden="false" customHeight="true" outlineLevel="0" collapsed="false">
      <c r="A306" s="42"/>
      <c r="B306" s="43" t="s">
        <v>1158</v>
      </c>
      <c r="C306" s="43" t="s">
        <v>11</v>
      </c>
      <c r="D306" s="43" t="n">
        <v>100</v>
      </c>
      <c r="E306" s="43" t="n">
        <v>600</v>
      </c>
    </row>
    <row r="307" customFormat="false" ht="20.1" hidden="false" customHeight="true" outlineLevel="0" collapsed="false">
      <c r="A307" s="42"/>
      <c r="B307" s="43" t="s">
        <v>1159</v>
      </c>
      <c r="C307" s="43" t="s">
        <v>11</v>
      </c>
      <c r="D307" s="43" t="n">
        <v>100</v>
      </c>
      <c r="E307" s="43" t="n">
        <v>600</v>
      </c>
    </row>
    <row r="308" customFormat="false" ht="20.1" hidden="false" customHeight="true" outlineLevel="0" collapsed="false">
      <c r="A308" s="42"/>
      <c r="B308" s="43" t="s">
        <v>1160</v>
      </c>
      <c r="C308" s="43" t="s">
        <v>15</v>
      </c>
      <c r="D308" s="43" t="n">
        <v>100</v>
      </c>
      <c r="E308" s="43" t="n">
        <v>600</v>
      </c>
    </row>
    <row r="309" customFormat="false" ht="20.1" hidden="false" customHeight="true" outlineLevel="0" collapsed="false">
      <c r="A309" s="42"/>
      <c r="B309" s="43" t="s">
        <v>1161</v>
      </c>
      <c r="C309" s="43" t="s">
        <v>11</v>
      </c>
      <c r="D309" s="43" t="n">
        <v>100</v>
      </c>
      <c r="E309" s="43" t="n">
        <v>600</v>
      </c>
    </row>
    <row r="310" customFormat="false" ht="20.1" hidden="false" customHeight="true" outlineLevel="0" collapsed="false">
      <c r="A310" s="42"/>
      <c r="B310" s="43" t="s">
        <v>1162</v>
      </c>
      <c r="C310" s="43" t="s">
        <v>11</v>
      </c>
      <c r="D310" s="43" t="n">
        <v>100</v>
      </c>
      <c r="E310" s="43" t="n">
        <v>600</v>
      </c>
    </row>
    <row r="311" customFormat="false" ht="20.1" hidden="false" customHeight="true" outlineLevel="0" collapsed="false">
      <c r="A311" s="42"/>
      <c r="B311" s="43" t="s">
        <v>1163</v>
      </c>
      <c r="C311" s="43" t="s">
        <v>11</v>
      </c>
      <c r="D311" s="43" t="n">
        <v>100</v>
      </c>
      <c r="E311" s="43" t="n">
        <v>600</v>
      </c>
    </row>
    <row r="312" customFormat="false" ht="20.1" hidden="false" customHeight="true" outlineLevel="0" collapsed="false">
      <c r="A312" s="42"/>
      <c r="B312" s="43" t="s">
        <v>1164</v>
      </c>
      <c r="C312" s="43" t="s">
        <v>11</v>
      </c>
      <c r="D312" s="43" t="n">
        <v>100</v>
      </c>
      <c r="E312" s="43" t="n">
        <v>600</v>
      </c>
    </row>
    <row r="313" customFormat="false" ht="20.1" hidden="false" customHeight="true" outlineLevel="0" collapsed="false">
      <c r="A313" s="42"/>
      <c r="B313" s="43" t="s">
        <v>1165</v>
      </c>
      <c r="C313" s="43" t="s">
        <v>15</v>
      </c>
      <c r="D313" s="43" t="n">
        <v>100</v>
      </c>
      <c r="E313" s="43" t="n">
        <v>600</v>
      </c>
    </row>
    <row r="314" customFormat="false" ht="20.1" hidden="false" customHeight="true" outlineLevel="0" collapsed="false">
      <c r="A314" s="42"/>
      <c r="B314" s="43" t="s">
        <v>1166</v>
      </c>
      <c r="C314" s="43" t="s">
        <v>11</v>
      </c>
      <c r="D314" s="43" t="n">
        <v>100</v>
      </c>
      <c r="E314" s="43" t="n">
        <v>600</v>
      </c>
    </row>
    <row r="315" customFormat="false" ht="20.1" hidden="false" customHeight="true" outlineLevel="0" collapsed="false">
      <c r="A315" s="42"/>
      <c r="B315" s="43" t="s">
        <v>1167</v>
      </c>
      <c r="C315" s="43" t="s">
        <v>11</v>
      </c>
      <c r="D315" s="43" t="n">
        <v>100</v>
      </c>
      <c r="E315" s="43" t="n">
        <v>600</v>
      </c>
    </row>
    <row r="316" customFormat="false" ht="20.1" hidden="false" customHeight="true" outlineLevel="0" collapsed="false">
      <c r="A316" s="42"/>
      <c r="B316" s="43" t="s">
        <v>1168</v>
      </c>
      <c r="C316" s="43" t="s">
        <v>11</v>
      </c>
      <c r="D316" s="43" t="n">
        <v>100</v>
      </c>
      <c r="E316" s="43" t="n">
        <v>600</v>
      </c>
    </row>
    <row r="317" customFormat="false" ht="20.1" hidden="false" customHeight="true" outlineLevel="0" collapsed="false">
      <c r="A317" s="42"/>
      <c r="B317" s="43" t="s">
        <v>1169</v>
      </c>
      <c r="C317" s="43" t="s">
        <v>15</v>
      </c>
      <c r="D317" s="43" t="n">
        <v>100</v>
      </c>
      <c r="E317" s="43" t="n">
        <v>600</v>
      </c>
    </row>
    <row r="318" customFormat="false" ht="20.1" hidden="false" customHeight="true" outlineLevel="0" collapsed="false">
      <c r="A318" s="42"/>
      <c r="B318" s="43" t="s">
        <v>1170</v>
      </c>
      <c r="C318" s="43" t="s">
        <v>15</v>
      </c>
      <c r="D318" s="43" t="n">
        <v>100</v>
      </c>
      <c r="E318" s="43" t="n">
        <v>600</v>
      </c>
    </row>
    <row r="319" customFormat="false" ht="20.1" hidden="false" customHeight="true" outlineLevel="0" collapsed="false">
      <c r="A319" s="42"/>
      <c r="B319" s="43" t="s">
        <v>1171</v>
      </c>
      <c r="C319" s="43" t="s">
        <v>15</v>
      </c>
      <c r="D319" s="43" t="n">
        <v>100</v>
      </c>
      <c r="E319" s="43" t="n">
        <v>600</v>
      </c>
    </row>
    <row r="320" customFormat="false" ht="20.1" hidden="false" customHeight="true" outlineLevel="0" collapsed="false">
      <c r="A320" s="42"/>
      <c r="B320" s="43" t="s">
        <v>1172</v>
      </c>
      <c r="C320" s="43" t="s">
        <v>15</v>
      </c>
      <c r="D320" s="43" t="n">
        <v>100</v>
      </c>
      <c r="E320" s="43" t="n">
        <v>600</v>
      </c>
    </row>
    <row r="321" customFormat="false" ht="20.1" hidden="false" customHeight="true" outlineLevel="0" collapsed="false">
      <c r="A321" s="42"/>
      <c r="B321" s="43" t="s">
        <v>1173</v>
      </c>
      <c r="C321" s="43" t="s">
        <v>11</v>
      </c>
      <c r="D321" s="43" t="n">
        <v>100</v>
      </c>
      <c r="E321" s="43" t="n">
        <v>600</v>
      </c>
    </row>
    <row r="322" customFormat="false" ht="20.1" hidden="false" customHeight="true" outlineLevel="0" collapsed="false">
      <c r="A322" s="42"/>
      <c r="B322" s="43" t="s">
        <v>1174</v>
      </c>
      <c r="C322" s="43" t="s">
        <v>11</v>
      </c>
      <c r="D322" s="43" t="n">
        <v>100</v>
      </c>
      <c r="E322" s="43" t="n">
        <v>600</v>
      </c>
    </row>
    <row r="323" customFormat="false" ht="20.1" hidden="false" customHeight="true" outlineLevel="0" collapsed="false">
      <c r="A323" s="42"/>
      <c r="B323" s="43" t="s">
        <v>1175</v>
      </c>
      <c r="C323" s="43" t="s">
        <v>15</v>
      </c>
      <c r="D323" s="43" t="n">
        <v>100</v>
      </c>
      <c r="E323" s="43" t="n">
        <v>600</v>
      </c>
    </row>
    <row r="324" customFormat="false" ht="20.1" hidden="false" customHeight="true" outlineLevel="0" collapsed="false">
      <c r="A324" s="42"/>
      <c r="B324" s="43" t="s">
        <v>1176</v>
      </c>
      <c r="C324" s="43" t="s">
        <v>15</v>
      </c>
      <c r="D324" s="43" t="n">
        <v>100</v>
      </c>
      <c r="E324" s="43" t="n">
        <v>600</v>
      </c>
    </row>
    <row r="325" customFormat="false" ht="20.1" hidden="false" customHeight="true" outlineLevel="0" collapsed="false">
      <c r="A325" s="42"/>
      <c r="B325" s="43" t="s">
        <v>1177</v>
      </c>
      <c r="C325" s="43" t="s">
        <v>11</v>
      </c>
      <c r="D325" s="43" t="n">
        <v>100</v>
      </c>
      <c r="E325" s="43" t="n">
        <v>600</v>
      </c>
    </row>
    <row r="326" customFormat="false" ht="20.1" hidden="false" customHeight="true" outlineLevel="0" collapsed="false">
      <c r="A326" s="42"/>
      <c r="B326" s="43" t="s">
        <v>1178</v>
      </c>
      <c r="C326" s="43" t="s">
        <v>11</v>
      </c>
      <c r="D326" s="43" t="n">
        <v>100</v>
      </c>
      <c r="E326" s="43" t="n">
        <v>600</v>
      </c>
    </row>
    <row r="327" customFormat="false" ht="20.1" hidden="false" customHeight="true" outlineLevel="0" collapsed="false">
      <c r="A327" s="42"/>
      <c r="B327" s="43" t="s">
        <v>1179</v>
      </c>
      <c r="C327" s="43" t="s">
        <v>11</v>
      </c>
      <c r="D327" s="43" t="n">
        <v>100</v>
      </c>
      <c r="E327" s="43" t="n">
        <v>600</v>
      </c>
    </row>
    <row r="328" customFormat="false" ht="20.1" hidden="false" customHeight="true" outlineLevel="0" collapsed="false">
      <c r="A328" s="42"/>
      <c r="B328" s="18" t="s">
        <v>1180</v>
      </c>
      <c r="C328" s="18" t="s">
        <v>15</v>
      </c>
      <c r="D328" s="18" t="n">
        <v>100</v>
      </c>
      <c r="E328" s="18" t="n">
        <v>600</v>
      </c>
    </row>
    <row r="329" customFormat="false" ht="20.1" hidden="false" customHeight="true" outlineLevel="0" collapsed="false">
      <c r="A329" s="42"/>
      <c r="B329" s="18" t="s">
        <v>1181</v>
      </c>
      <c r="C329" s="18" t="s">
        <v>11</v>
      </c>
      <c r="D329" s="18" t="n">
        <v>100</v>
      </c>
      <c r="E329" s="18" t="n">
        <v>600</v>
      </c>
    </row>
    <row r="330" customFormat="false" ht="20.1" hidden="false" customHeight="true" outlineLevel="0" collapsed="false">
      <c r="A330" s="42"/>
      <c r="B330" s="18" t="s">
        <v>1182</v>
      </c>
      <c r="C330" s="18" t="s">
        <v>15</v>
      </c>
      <c r="D330" s="18" t="n">
        <v>100</v>
      </c>
      <c r="E330" s="18" t="n">
        <v>600</v>
      </c>
    </row>
    <row r="331" customFormat="false" ht="20.1" hidden="false" customHeight="true" outlineLevel="0" collapsed="false">
      <c r="A331" s="42"/>
      <c r="B331" s="18" t="s">
        <v>1183</v>
      </c>
      <c r="C331" s="18" t="s">
        <v>11</v>
      </c>
      <c r="D331" s="18" t="n">
        <v>100</v>
      </c>
      <c r="E331" s="18" t="n">
        <v>600</v>
      </c>
    </row>
    <row r="332" customFormat="false" ht="20.1" hidden="false" customHeight="true" outlineLevel="0" collapsed="false">
      <c r="A332" s="42"/>
      <c r="B332" s="46" t="s">
        <v>665</v>
      </c>
      <c r="C332" s="12" t="s">
        <v>11</v>
      </c>
      <c r="D332" s="18" t="n">
        <v>100</v>
      </c>
      <c r="E332" s="18" t="n">
        <v>600</v>
      </c>
    </row>
    <row r="333" customFormat="false" ht="20.1" hidden="false" customHeight="true" outlineLevel="0" collapsed="false">
      <c r="A333" s="42"/>
      <c r="B333" s="46" t="s">
        <v>1184</v>
      </c>
      <c r="C333" s="12" t="s">
        <v>15</v>
      </c>
      <c r="D333" s="18" t="n">
        <v>100</v>
      </c>
      <c r="E333" s="18" t="n">
        <v>600</v>
      </c>
    </row>
    <row r="334" s="49" customFormat="true" ht="20.1" hidden="false" customHeight="true" outlineLevel="0" collapsed="false">
      <c r="A334" s="52"/>
      <c r="B334" s="54" t="s">
        <v>1185</v>
      </c>
      <c r="C334" s="55" t="s">
        <v>15</v>
      </c>
      <c r="D334" s="34" t="n">
        <v>100</v>
      </c>
      <c r="E334" s="34" t="n">
        <v>300</v>
      </c>
    </row>
    <row r="335" customFormat="false" ht="20.1" hidden="false" customHeight="true" outlineLevel="0" collapsed="false">
      <c r="A335" s="42"/>
      <c r="B335" s="46" t="s">
        <v>1186</v>
      </c>
      <c r="C335" s="12" t="s">
        <v>11</v>
      </c>
      <c r="D335" s="18" t="n">
        <v>100</v>
      </c>
      <c r="E335" s="18" t="n">
        <v>600</v>
      </c>
    </row>
    <row r="336" customFormat="false" ht="20.1" hidden="false" customHeight="true" outlineLevel="0" collapsed="false">
      <c r="A336" s="42"/>
      <c r="B336" s="46" t="s">
        <v>1187</v>
      </c>
      <c r="C336" s="12" t="s">
        <v>15</v>
      </c>
      <c r="D336" s="18" t="n">
        <v>100</v>
      </c>
      <c r="E336" s="18" t="n">
        <v>400</v>
      </c>
    </row>
    <row r="337" customFormat="false" ht="20.1" hidden="false" customHeight="true" outlineLevel="0" collapsed="false">
      <c r="A337" s="42"/>
      <c r="B337" s="43"/>
      <c r="C337" s="43"/>
      <c r="D337" s="42" t="n">
        <v>5100</v>
      </c>
      <c r="E337" s="42" t="n">
        <v>29800</v>
      </c>
    </row>
    <row r="338" customFormat="false" ht="20.1" hidden="false" customHeight="true" outlineLevel="0" collapsed="false">
      <c r="A338" s="42" t="s">
        <v>303</v>
      </c>
      <c r="B338" s="43" t="s">
        <v>1188</v>
      </c>
      <c r="C338" s="43" t="s">
        <v>15</v>
      </c>
      <c r="D338" s="43" t="n">
        <v>100</v>
      </c>
      <c r="E338" s="43" t="n">
        <v>600</v>
      </c>
    </row>
    <row r="339" customFormat="false" ht="20.1" hidden="false" customHeight="true" outlineLevel="0" collapsed="false">
      <c r="A339" s="42"/>
      <c r="B339" s="43" t="s">
        <v>1189</v>
      </c>
      <c r="C339" s="43" t="s">
        <v>11</v>
      </c>
      <c r="D339" s="43" t="n">
        <v>100</v>
      </c>
      <c r="E339" s="43" t="n">
        <v>600</v>
      </c>
    </row>
    <row r="340" customFormat="false" ht="20.1" hidden="false" customHeight="true" outlineLevel="0" collapsed="false">
      <c r="A340" s="42"/>
      <c r="B340" s="43" t="s">
        <v>1190</v>
      </c>
      <c r="C340" s="43" t="s">
        <v>15</v>
      </c>
      <c r="D340" s="43" t="n">
        <v>100</v>
      </c>
      <c r="E340" s="43" t="n">
        <v>600</v>
      </c>
    </row>
    <row r="341" customFormat="false" ht="20.1" hidden="false" customHeight="true" outlineLevel="0" collapsed="false">
      <c r="A341" s="42"/>
      <c r="B341" s="43" t="s">
        <v>1191</v>
      </c>
      <c r="C341" s="43" t="s">
        <v>11</v>
      </c>
      <c r="D341" s="43" t="n">
        <v>100</v>
      </c>
      <c r="E341" s="43" t="n">
        <v>600</v>
      </c>
    </row>
    <row r="342" customFormat="false" ht="20.1" hidden="false" customHeight="true" outlineLevel="0" collapsed="false">
      <c r="A342" s="42"/>
      <c r="B342" s="43" t="s">
        <v>1192</v>
      </c>
      <c r="C342" s="43" t="s">
        <v>11</v>
      </c>
      <c r="D342" s="43" t="n">
        <v>100</v>
      </c>
      <c r="E342" s="43" t="n">
        <v>600</v>
      </c>
    </row>
    <row r="343" customFormat="false" ht="20.1" hidden="false" customHeight="true" outlineLevel="0" collapsed="false">
      <c r="A343" s="42"/>
      <c r="B343" s="43" t="s">
        <v>1193</v>
      </c>
      <c r="C343" s="43" t="s">
        <v>15</v>
      </c>
      <c r="D343" s="43" t="n">
        <v>100</v>
      </c>
      <c r="E343" s="43" t="n">
        <v>600</v>
      </c>
    </row>
    <row r="344" customFormat="false" ht="20.1" hidden="false" customHeight="true" outlineLevel="0" collapsed="false">
      <c r="A344" s="42"/>
      <c r="B344" s="43" t="s">
        <v>1194</v>
      </c>
      <c r="C344" s="43" t="s">
        <v>15</v>
      </c>
      <c r="D344" s="43" t="n">
        <v>100</v>
      </c>
      <c r="E344" s="43" t="n">
        <v>600</v>
      </c>
    </row>
    <row r="345" customFormat="false" ht="20.1" hidden="false" customHeight="true" outlineLevel="0" collapsed="false">
      <c r="A345" s="42"/>
      <c r="B345" s="43" t="s">
        <v>1195</v>
      </c>
      <c r="C345" s="43" t="s">
        <v>15</v>
      </c>
      <c r="D345" s="43" t="n">
        <v>100</v>
      </c>
      <c r="E345" s="43" t="n">
        <v>600</v>
      </c>
    </row>
    <row r="346" customFormat="false" ht="20.1" hidden="false" customHeight="true" outlineLevel="0" collapsed="false">
      <c r="A346" s="42"/>
      <c r="B346" s="43" t="s">
        <v>1196</v>
      </c>
      <c r="C346" s="43" t="s">
        <v>11</v>
      </c>
      <c r="D346" s="43" t="n">
        <v>100</v>
      </c>
      <c r="E346" s="43" t="n">
        <v>600</v>
      </c>
    </row>
    <row r="347" customFormat="false" ht="20.1" hidden="false" customHeight="true" outlineLevel="0" collapsed="false">
      <c r="A347" s="42"/>
      <c r="B347" s="43" t="s">
        <v>1197</v>
      </c>
      <c r="C347" s="43" t="s">
        <v>15</v>
      </c>
      <c r="D347" s="43" t="n">
        <v>100</v>
      </c>
      <c r="E347" s="43" t="n">
        <v>600</v>
      </c>
    </row>
    <row r="348" customFormat="false" ht="20.1" hidden="false" customHeight="true" outlineLevel="0" collapsed="false">
      <c r="A348" s="42"/>
      <c r="B348" s="43" t="s">
        <v>1198</v>
      </c>
      <c r="C348" s="43" t="s">
        <v>11</v>
      </c>
      <c r="D348" s="43" t="n">
        <v>100</v>
      </c>
      <c r="E348" s="43" t="n">
        <v>600</v>
      </c>
    </row>
    <row r="349" customFormat="false" ht="20.1" hidden="false" customHeight="true" outlineLevel="0" collapsed="false">
      <c r="A349" s="42"/>
      <c r="B349" s="43" t="s">
        <v>1199</v>
      </c>
      <c r="C349" s="43" t="s">
        <v>11</v>
      </c>
      <c r="D349" s="43" t="n">
        <v>100</v>
      </c>
      <c r="E349" s="43" t="n">
        <v>600</v>
      </c>
    </row>
    <row r="350" customFormat="false" ht="20.1" hidden="false" customHeight="true" outlineLevel="0" collapsed="false">
      <c r="A350" s="42"/>
      <c r="B350" s="43" t="s">
        <v>1200</v>
      </c>
      <c r="C350" s="43" t="s">
        <v>11</v>
      </c>
      <c r="D350" s="43" t="n">
        <v>100</v>
      </c>
      <c r="E350" s="43" t="n">
        <v>600</v>
      </c>
    </row>
    <row r="351" customFormat="false" ht="20.1" hidden="false" customHeight="true" outlineLevel="0" collapsed="false">
      <c r="A351" s="42"/>
      <c r="B351" s="43" t="s">
        <v>1201</v>
      </c>
      <c r="C351" s="43" t="s">
        <v>11</v>
      </c>
      <c r="D351" s="43" t="n">
        <v>100</v>
      </c>
      <c r="E351" s="43" t="n">
        <v>600</v>
      </c>
    </row>
    <row r="352" s="49" customFormat="true" ht="20.1" hidden="false" customHeight="true" outlineLevel="0" collapsed="false">
      <c r="A352" s="52"/>
      <c r="B352" s="48" t="s">
        <v>1202</v>
      </c>
      <c r="C352" s="48" t="s">
        <v>11</v>
      </c>
      <c r="D352" s="48" t="n">
        <v>100</v>
      </c>
      <c r="E352" s="48" t="n">
        <v>200</v>
      </c>
    </row>
    <row r="353" customFormat="false" ht="20.1" hidden="false" customHeight="true" outlineLevel="0" collapsed="false">
      <c r="A353" s="42"/>
      <c r="B353" s="43" t="s">
        <v>1203</v>
      </c>
      <c r="C353" s="43" t="s">
        <v>11</v>
      </c>
      <c r="D353" s="43" t="n">
        <v>100</v>
      </c>
      <c r="E353" s="43" t="n">
        <v>600</v>
      </c>
    </row>
    <row r="354" customFormat="false" ht="20.1" hidden="false" customHeight="true" outlineLevel="0" collapsed="false">
      <c r="A354" s="42"/>
      <c r="B354" s="43" t="s">
        <v>1204</v>
      </c>
      <c r="C354" s="43" t="s">
        <v>11</v>
      </c>
      <c r="D354" s="43" t="n">
        <v>100</v>
      </c>
      <c r="E354" s="43" t="n">
        <v>600</v>
      </c>
    </row>
    <row r="355" customFormat="false" ht="20.1" hidden="false" customHeight="true" outlineLevel="0" collapsed="false">
      <c r="A355" s="42"/>
      <c r="B355" s="43" t="s">
        <v>1205</v>
      </c>
      <c r="C355" s="43" t="s">
        <v>11</v>
      </c>
      <c r="D355" s="43" t="n">
        <v>100</v>
      </c>
      <c r="E355" s="43" t="n">
        <v>600</v>
      </c>
    </row>
    <row r="356" customFormat="false" ht="20.1" hidden="false" customHeight="true" outlineLevel="0" collapsed="false">
      <c r="A356" s="42"/>
      <c r="B356" s="43" t="s">
        <v>1206</v>
      </c>
      <c r="C356" s="43" t="s">
        <v>15</v>
      </c>
      <c r="D356" s="43" t="n">
        <v>100</v>
      </c>
      <c r="E356" s="43" t="n">
        <v>600</v>
      </c>
    </row>
    <row r="357" customFormat="false" ht="20.1" hidden="false" customHeight="true" outlineLevel="0" collapsed="false">
      <c r="A357" s="42"/>
      <c r="B357" s="43" t="s">
        <v>1207</v>
      </c>
      <c r="C357" s="43" t="s">
        <v>11</v>
      </c>
      <c r="D357" s="43" t="n">
        <v>100</v>
      </c>
      <c r="E357" s="43" t="n">
        <v>600</v>
      </c>
    </row>
    <row r="358" customFormat="false" ht="20.1" hidden="false" customHeight="true" outlineLevel="0" collapsed="false">
      <c r="A358" s="42"/>
      <c r="B358" s="43" t="s">
        <v>1208</v>
      </c>
      <c r="C358" s="43" t="s">
        <v>11</v>
      </c>
      <c r="D358" s="43" t="n">
        <v>100</v>
      </c>
      <c r="E358" s="43" t="n">
        <v>600</v>
      </c>
    </row>
    <row r="359" customFormat="false" ht="20.1" hidden="false" customHeight="true" outlineLevel="0" collapsed="false">
      <c r="A359" s="42"/>
      <c r="B359" s="43" t="s">
        <v>1209</v>
      </c>
      <c r="C359" s="43" t="s">
        <v>11</v>
      </c>
      <c r="D359" s="43" t="n">
        <v>100</v>
      </c>
      <c r="E359" s="43" t="n">
        <v>600</v>
      </c>
    </row>
    <row r="360" customFormat="false" ht="20.1" hidden="false" customHeight="true" outlineLevel="0" collapsed="false">
      <c r="A360" s="42"/>
      <c r="B360" s="43" t="s">
        <v>1210</v>
      </c>
      <c r="C360" s="43" t="s">
        <v>11</v>
      </c>
      <c r="D360" s="43" t="n">
        <v>100</v>
      </c>
      <c r="E360" s="43" t="n">
        <v>600</v>
      </c>
    </row>
    <row r="361" customFormat="false" ht="20.1" hidden="false" customHeight="true" outlineLevel="0" collapsed="false">
      <c r="A361" s="42"/>
      <c r="B361" s="43" t="s">
        <v>1211</v>
      </c>
      <c r="C361" s="43" t="s">
        <v>15</v>
      </c>
      <c r="D361" s="43" t="n">
        <v>100</v>
      </c>
      <c r="E361" s="43" t="n">
        <v>600</v>
      </c>
    </row>
    <row r="362" customFormat="false" ht="20.1" hidden="false" customHeight="true" outlineLevel="0" collapsed="false">
      <c r="A362" s="42"/>
      <c r="B362" s="43" t="s">
        <v>1212</v>
      </c>
      <c r="C362" s="43" t="s">
        <v>11</v>
      </c>
      <c r="D362" s="43" t="n">
        <v>100</v>
      </c>
      <c r="E362" s="43" t="n">
        <v>600</v>
      </c>
    </row>
    <row r="363" customFormat="false" ht="20.1" hidden="false" customHeight="true" outlineLevel="0" collapsed="false">
      <c r="A363" s="42"/>
      <c r="B363" s="43" t="s">
        <v>1213</v>
      </c>
      <c r="C363" s="43" t="s">
        <v>11</v>
      </c>
      <c r="D363" s="43" t="n">
        <v>100</v>
      </c>
      <c r="E363" s="43" t="n">
        <v>600</v>
      </c>
    </row>
    <row r="364" customFormat="false" ht="20.1" hidden="false" customHeight="true" outlineLevel="0" collapsed="false">
      <c r="A364" s="42"/>
      <c r="B364" s="43" t="s">
        <v>1214</v>
      </c>
      <c r="C364" s="43" t="s">
        <v>11</v>
      </c>
      <c r="D364" s="43" t="n">
        <v>100</v>
      </c>
      <c r="E364" s="43" t="n">
        <v>600</v>
      </c>
    </row>
    <row r="365" customFormat="false" ht="20.1" hidden="false" customHeight="true" outlineLevel="0" collapsed="false">
      <c r="A365" s="42"/>
      <c r="B365" s="43" t="s">
        <v>1215</v>
      </c>
      <c r="C365" s="43" t="s">
        <v>11</v>
      </c>
      <c r="D365" s="43" t="n">
        <v>100</v>
      </c>
      <c r="E365" s="43" t="n">
        <v>600</v>
      </c>
    </row>
    <row r="366" customFormat="false" ht="20.1" hidden="false" customHeight="true" outlineLevel="0" collapsed="false">
      <c r="A366" s="42"/>
      <c r="B366" s="43" t="s">
        <v>1216</v>
      </c>
      <c r="C366" s="43" t="s">
        <v>11</v>
      </c>
      <c r="D366" s="43" t="n">
        <v>100</v>
      </c>
      <c r="E366" s="43" t="n">
        <v>600</v>
      </c>
    </row>
    <row r="367" customFormat="false" ht="20.1" hidden="false" customHeight="true" outlineLevel="0" collapsed="false">
      <c r="A367" s="42"/>
      <c r="B367" s="43" t="s">
        <v>1217</v>
      </c>
      <c r="C367" s="43" t="s">
        <v>11</v>
      </c>
      <c r="D367" s="43" t="n">
        <v>100</v>
      </c>
      <c r="E367" s="43" t="n">
        <v>600</v>
      </c>
    </row>
    <row r="368" customFormat="false" ht="20.1" hidden="false" customHeight="true" outlineLevel="0" collapsed="false">
      <c r="A368" s="42"/>
      <c r="B368" s="43" t="s">
        <v>1218</v>
      </c>
      <c r="C368" s="43" t="s">
        <v>11</v>
      </c>
      <c r="D368" s="43" t="n">
        <v>100</v>
      </c>
      <c r="E368" s="43" t="n">
        <v>600</v>
      </c>
    </row>
    <row r="369" customFormat="false" ht="20.1" hidden="false" customHeight="true" outlineLevel="0" collapsed="false">
      <c r="A369" s="42"/>
      <c r="B369" s="43" t="s">
        <v>1219</v>
      </c>
      <c r="C369" s="43" t="s">
        <v>11</v>
      </c>
      <c r="D369" s="43" t="n">
        <v>100</v>
      </c>
      <c r="E369" s="43" t="n">
        <v>600</v>
      </c>
    </row>
    <row r="370" customFormat="false" ht="20.1" hidden="false" customHeight="true" outlineLevel="0" collapsed="false">
      <c r="A370" s="42"/>
      <c r="B370" s="43" t="s">
        <v>1220</v>
      </c>
      <c r="C370" s="43" t="s">
        <v>11</v>
      </c>
      <c r="D370" s="43" t="n">
        <v>100</v>
      </c>
      <c r="E370" s="43" t="n">
        <v>600</v>
      </c>
    </row>
    <row r="371" customFormat="false" ht="20.1" hidden="false" customHeight="true" outlineLevel="0" collapsed="false">
      <c r="A371" s="42"/>
      <c r="B371" s="43" t="s">
        <v>1221</v>
      </c>
      <c r="C371" s="43" t="s">
        <v>15</v>
      </c>
      <c r="D371" s="43" t="n">
        <v>100</v>
      </c>
      <c r="E371" s="43" t="n">
        <v>600</v>
      </c>
    </row>
    <row r="372" s="49" customFormat="true" ht="20.1" hidden="false" customHeight="true" outlineLevel="0" collapsed="false">
      <c r="A372" s="52"/>
      <c r="B372" s="48" t="s">
        <v>1222</v>
      </c>
      <c r="C372" s="48" t="s">
        <v>15</v>
      </c>
      <c r="D372" s="48" t="n">
        <v>100</v>
      </c>
      <c r="E372" s="48" t="n">
        <v>100</v>
      </c>
    </row>
    <row r="373" customFormat="false" ht="20.1" hidden="false" customHeight="true" outlineLevel="0" collapsed="false">
      <c r="A373" s="42"/>
      <c r="B373" s="43" t="s">
        <v>1223</v>
      </c>
      <c r="C373" s="43" t="s">
        <v>15</v>
      </c>
      <c r="D373" s="43" t="n">
        <v>100</v>
      </c>
      <c r="E373" s="43" t="n">
        <v>600</v>
      </c>
    </row>
    <row r="374" customFormat="false" ht="20.1" hidden="false" customHeight="true" outlineLevel="0" collapsed="false">
      <c r="A374" s="42"/>
      <c r="B374" s="43" t="s">
        <v>1224</v>
      </c>
      <c r="C374" s="43" t="s">
        <v>15</v>
      </c>
      <c r="D374" s="43" t="n">
        <v>100</v>
      </c>
      <c r="E374" s="43" t="n">
        <v>600</v>
      </c>
    </row>
    <row r="375" customFormat="false" ht="20.1" hidden="false" customHeight="true" outlineLevel="0" collapsed="false">
      <c r="A375" s="42"/>
      <c r="B375" s="43" t="s">
        <v>1225</v>
      </c>
      <c r="C375" s="43" t="s">
        <v>15</v>
      </c>
      <c r="D375" s="43" t="n">
        <v>100</v>
      </c>
      <c r="E375" s="43" t="n">
        <v>600</v>
      </c>
    </row>
    <row r="376" customFormat="false" ht="20.1" hidden="false" customHeight="true" outlineLevel="0" collapsed="false">
      <c r="A376" s="42"/>
      <c r="B376" s="43" t="s">
        <v>1226</v>
      </c>
      <c r="C376" s="43" t="s">
        <v>11</v>
      </c>
      <c r="D376" s="43" t="n">
        <v>100</v>
      </c>
      <c r="E376" s="43" t="n">
        <v>600</v>
      </c>
    </row>
    <row r="377" customFormat="false" ht="20.1" hidden="false" customHeight="true" outlineLevel="0" collapsed="false">
      <c r="A377" s="42"/>
      <c r="B377" s="43" t="s">
        <v>1227</v>
      </c>
      <c r="C377" s="43" t="s">
        <v>15</v>
      </c>
      <c r="D377" s="43" t="n">
        <v>100</v>
      </c>
      <c r="E377" s="43" t="n">
        <v>600</v>
      </c>
    </row>
    <row r="378" customFormat="false" ht="20.1" hidden="false" customHeight="true" outlineLevel="0" collapsed="false">
      <c r="A378" s="42"/>
      <c r="B378" s="43" t="s">
        <v>1228</v>
      </c>
      <c r="C378" s="43" t="s">
        <v>15</v>
      </c>
      <c r="D378" s="43" t="n">
        <v>100</v>
      </c>
      <c r="E378" s="43" t="n">
        <v>600</v>
      </c>
    </row>
    <row r="379" customFormat="false" ht="20.1" hidden="false" customHeight="true" outlineLevel="0" collapsed="false">
      <c r="A379" s="42"/>
      <c r="B379" s="43" t="s">
        <v>1229</v>
      </c>
      <c r="C379" s="43" t="s">
        <v>11</v>
      </c>
      <c r="D379" s="43" t="n">
        <v>100</v>
      </c>
      <c r="E379" s="43" t="n">
        <v>600</v>
      </c>
    </row>
    <row r="380" customFormat="false" ht="20.1" hidden="false" customHeight="true" outlineLevel="0" collapsed="false">
      <c r="A380" s="42"/>
      <c r="B380" s="43" t="s">
        <v>1230</v>
      </c>
      <c r="C380" s="43" t="s">
        <v>15</v>
      </c>
      <c r="D380" s="43" t="n">
        <v>100</v>
      </c>
      <c r="E380" s="43" t="n">
        <v>600</v>
      </c>
    </row>
    <row r="381" customFormat="false" ht="20.1" hidden="false" customHeight="true" outlineLevel="0" collapsed="false">
      <c r="A381" s="42"/>
      <c r="B381" s="43" t="s">
        <v>1231</v>
      </c>
      <c r="C381" s="43" t="s">
        <v>11</v>
      </c>
      <c r="D381" s="43" t="n">
        <v>100</v>
      </c>
      <c r="E381" s="43" t="n">
        <v>600</v>
      </c>
    </row>
    <row r="382" customFormat="false" ht="20.1" hidden="false" customHeight="true" outlineLevel="0" collapsed="false">
      <c r="A382" s="42"/>
      <c r="B382" s="43" t="s">
        <v>1232</v>
      </c>
      <c r="C382" s="43" t="s">
        <v>11</v>
      </c>
      <c r="D382" s="43" t="n">
        <v>100</v>
      </c>
      <c r="E382" s="43" t="n">
        <v>600</v>
      </c>
    </row>
    <row r="383" customFormat="false" ht="20.1" hidden="false" customHeight="true" outlineLevel="0" collapsed="false">
      <c r="A383" s="42"/>
      <c r="B383" s="43" t="s">
        <v>1233</v>
      </c>
      <c r="C383" s="43" t="s">
        <v>15</v>
      </c>
      <c r="D383" s="43" t="n">
        <v>100</v>
      </c>
      <c r="E383" s="43" t="n">
        <v>600</v>
      </c>
    </row>
    <row r="384" customFormat="false" ht="20.1" hidden="false" customHeight="true" outlineLevel="0" collapsed="false">
      <c r="A384" s="42"/>
      <c r="B384" s="43" t="s">
        <v>1234</v>
      </c>
      <c r="C384" s="43" t="s">
        <v>15</v>
      </c>
      <c r="D384" s="43" t="n">
        <v>100</v>
      </c>
      <c r="E384" s="43" t="n">
        <v>600</v>
      </c>
    </row>
    <row r="385" customFormat="false" ht="20.1" hidden="false" customHeight="true" outlineLevel="0" collapsed="false">
      <c r="A385" s="42"/>
      <c r="B385" s="43" t="s">
        <v>1235</v>
      </c>
      <c r="C385" s="43" t="s">
        <v>11</v>
      </c>
      <c r="D385" s="43" t="n">
        <v>100</v>
      </c>
      <c r="E385" s="43" t="n">
        <v>600</v>
      </c>
    </row>
    <row r="386" customFormat="false" ht="20.1" hidden="false" customHeight="true" outlineLevel="0" collapsed="false">
      <c r="A386" s="42"/>
      <c r="B386" s="43" t="s">
        <v>1236</v>
      </c>
      <c r="C386" s="43" t="s">
        <v>15</v>
      </c>
      <c r="D386" s="43" t="n">
        <v>100</v>
      </c>
      <c r="E386" s="43" t="n">
        <v>600</v>
      </c>
    </row>
    <row r="387" customFormat="false" ht="20.1" hidden="false" customHeight="true" outlineLevel="0" collapsed="false">
      <c r="A387" s="42"/>
      <c r="B387" s="43" t="s">
        <v>1237</v>
      </c>
      <c r="C387" s="43" t="s">
        <v>15</v>
      </c>
      <c r="D387" s="43" t="n">
        <v>100</v>
      </c>
      <c r="E387" s="43" t="n">
        <v>600</v>
      </c>
    </row>
    <row r="388" customFormat="false" ht="20.1" hidden="false" customHeight="true" outlineLevel="0" collapsed="false">
      <c r="A388" s="42"/>
      <c r="B388" s="43" t="s">
        <v>1238</v>
      </c>
      <c r="C388" s="43" t="s">
        <v>11</v>
      </c>
      <c r="D388" s="43" t="n">
        <v>100</v>
      </c>
      <c r="E388" s="43" t="n">
        <v>600</v>
      </c>
    </row>
    <row r="389" customFormat="false" ht="20.1" hidden="false" customHeight="true" outlineLevel="0" collapsed="false">
      <c r="A389" s="42"/>
      <c r="B389" s="43" t="s">
        <v>1239</v>
      </c>
      <c r="C389" s="43" t="s">
        <v>15</v>
      </c>
      <c r="D389" s="43" t="n">
        <v>100</v>
      </c>
      <c r="E389" s="43" t="n">
        <v>600</v>
      </c>
    </row>
    <row r="390" s="51" customFormat="true" ht="20.1" hidden="false" customHeight="true" outlineLevel="0" collapsed="false">
      <c r="A390" s="42"/>
      <c r="B390" s="43" t="s">
        <v>1240</v>
      </c>
      <c r="C390" s="43" t="s">
        <v>11</v>
      </c>
      <c r="D390" s="43" t="n">
        <v>100</v>
      </c>
      <c r="E390" s="43" t="n">
        <v>600</v>
      </c>
    </row>
    <row r="391" s="51" customFormat="true" ht="20.1" hidden="false" customHeight="true" outlineLevel="0" collapsed="false">
      <c r="A391" s="42"/>
      <c r="B391" s="43" t="s">
        <v>1241</v>
      </c>
      <c r="C391" s="43" t="s">
        <v>11</v>
      </c>
      <c r="D391" s="43" t="n">
        <v>100</v>
      </c>
      <c r="E391" s="43" t="n">
        <v>600</v>
      </c>
    </row>
    <row r="392" s="51" customFormat="true" ht="20.1" hidden="false" customHeight="true" outlineLevel="0" collapsed="false">
      <c r="A392" s="42"/>
      <c r="B392" s="43" t="s">
        <v>1242</v>
      </c>
      <c r="C392" s="43" t="s">
        <v>15</v>
      </c>
      <c r="D392" s="43" t="n">
        <v>100</v>
      </c>
      <c r="E392" s="43" t="n">
        <v>600</v>
      </c>
    </row>
    <row r="393" s="51" customFormat="true" ht="20.1" hidden="false" customHeight="true" outlineLevel="0" collapsed="false">
      <c r="A393" s="42"/>
      <c r="B393" s="43" t="s">
        <v>1243</v>
      </c>
      <c r="C393" s="43" t="s">
        <v>15</v>
      </c>
      <c r="D393" s="43" t="n">
        <v>100</v>
      </c>
      <c r="E393" s="43" t="n">
        <v>600</v>
      </c>
    </row>
    <row r="394" s="51" customFormat="true" ht="20.1" hidden="false" customHeight="true" outlineLevel="0" collapsed="false">
      <c r="A394" s="42"/>
      <c r="B394" s="18" t="s">
        <v>1244</v>
      </c>
      <c r="C394" s="18" t="s">
        <v>15</v>
      </c>
      <c r="D394" s="18" t="n">
        <v>100</v>
      </c>
      <c r="E394" s="18" t="n">
        <v>600</v>
      </c>
    </row>
    <row r="395" s="51" customFormat="true" ht="20.1" hidden="false" customHeight="true" outlineLevel="0" collapsed="false">
      <c r="A395" s="42"/>
      <c r="B395" s="18" t="s">
        <v>1245</v>
      </c>
      <c r="C395" s="18" t="s">
        <v>15</v>
      </c>
      <c r="D395" s="18" t="n">
        <v>100</v>
      </c>
      <c r="E395" s="18" t="n">
        <v>600</v>
      </c>
    </row>
    <row r="396" s="51" customFormat="true" ht="20.1" hidden="false" customHeight="true" outlineLevel="0" collapsed="false">
      <c r="A396" s="42"/>
      <c r="B396" s="18" t="s">
        <v>1246</v>
      </c>
      <c r="C396" s="18" t="s">
        <v>11</v>
      </c>
      <c r="D396" s="18" t="n">
        <v>100</v>
      </c>
      <c r="E396" s="18" t="n">
        <v>600</v>
      </c>
    </row>
    <row r="397" s="22" customFormat="true" ht="20.1" hidden="false" customHeight="true" outlineLevel="0" collapsed="false">
      <c r="A397" s="42"/>
      <c r="B397" s="18" t="s">
        <v>962</v>
      </c>
      <c r="C397" s="18" t="s">
        <v>11</v>
      </c>
      <c r="D397" s="18" t="n">
        <v>100</v>
      </c>
      <c r="E397" s="18" t="n">
        <v>600</v>
      </c>
    </row>
    <row r="398" s="22" customFormat="true" ht="20.1" hidden="false" customHeight="true" outlineLevel="0" collapsed="false">
      <c r="A398" s="42"/>
      <c r="B398" s="18" t="s">
        <v>1247</v>
      </c>
      <c r="C398" s="18" t="s">
        <v>11</v>
      </c>
      <c r="D398" s="18" t="n">
        <v>100</v>
      </c>
      <c r="E398" s="18" t="n">
        <v>600</v>
      </c>
    </row>
    <row r="399" s="22" customFormat="true" ht="20.1" hidden="false" customHeight="true" outlineLevel="0" collapsed="false">
      <c r="A399" s="42"/>
      <c r="B399" s="18" t="s">
        <v>1248</v>
      </c>
      <c r="C399" s="18" t="s">
        <v>11</v>
      </c>
      <c r="D399" s="18" t="n">
        <v>100</v>
      </c>
      <c r="E399" s="18" t="n">
        <v>600</v>
      </c>
    </row>
    <row r="400" s="22" customFormat="true" ht="20.1" hidden="false" customHeight="true" outlineLevel="0" collapsed="false">
      <c r="A400" s="42"/>
      <c r="B400" s="18" t="s">
        <v>1249</v>
      </c>
      <c r="C400" s="18" t="s">
        <v>15</v>
      </c>
      <c r="D400" s="18" t="n">
        <v>100</v>
      </c>
      <c r="E400" s="18" t="n">
        <v>300</v>
      </c>
    </row>
    <row r="401" s="22" customFormat="true" ht="20.1" hidden="false" customHeight="true" outlineLevel="0" collapsed="false">
      <c r="A401" s="42"/>
      <c r="B401" s="18" t="s">
        <v>1250</v>
      </c>
      <c r="C401" s="18" t="s">
        <v>11</v>
      </c>
      <c r="D401" s="18" t="n">
        <v>100</v>
      </c>
      <c r="E401" s="18" t="n">
        <v>500</v>
      </c>
    </row>
    <row r="402" customFormat="false" ht="20.1" hidden="false" customHeight="true" outlineLevel="0" collapsed="false">
      <c r="A402" s="42"/>
      <c r="B402" s="43"/>
      <c r="C402" s="43"/>
      <c r="D402" s="42" t="n">
        <v>6400</v>
      </c>
      <c r="E402" s="42" t="n">
        <v>37100</v>
      </c>
    </row>
    <row r="403" customFormat="false" ht="20.1" hidden="false" customHeight="true" outlineLevel="0" collapsed="false">
      <c r="A403" s="42" t="s">
        <v>386</v>
      </c>
      <c r="B403" s="43" t="s">
        <v>1251</v>
      </c>
      <c r="C403" s="43" t="s">
        <v>11</v>
      </c>
      <c r="D403" s="43" t="n">
        <v>100</v>
      </c>
      <c r="E403" s="43" t="n">
        <v>600</v>
      </c>
    </row>
    <row r="404" customFormat="false" ht="20.1" hidden="false" customHeight="true" outlineLevel="0" collapsed="false">
      <c r="A404" s="42"/>
      <c r="B404" s="43" t="s">
        <v>1252</v>
      </c>
      <c r="C404" s="43" t="s">
        <v>11</v>
      </c>
      <c r="D404" s="43" t="n">
        <v>100</v>
      </c>
      <c r="E404" s="43" t="n">
        <v>600</v>
      </c>
    </row>
    <row r="405" customFormat="false" ht="20.1" hidden="false" customHeight="true" outlineLevel="0" collapsed="false">
      <c r="A405" s="42"/>
      <c r="B405" s="43" t="s">
        <v>1253</v>
      </c>
      <c r="C405" s="43" t="s">
        <v>15</v>
      </c>
      <c r="D405" s="43" t="n">
        <v>100</v>
      </c>
      <c r="E405" s="43" t="n">
        <v>600</v>
      </c>
    </row>
    <row r="406" customFormat="false" ht="20.1" hidden="false" customHeight="true" outlineLevel="0" collapsed="false">
      <c r="A406" s="42"/>
      <c r="B406" s="43" t="s">
        <v>1254</v>
      </c>
      <c r="C406" s="43" t="s">
        <v>11</v>
      </c>
      <c r="D406" s="43" t="n">
        <v>100</v>
      </c>
      <c r="E406" s="43" t="n">
        <v>600</v>
      </c>
    </row>
    <row r="407" customFormat="false" ht="20.1" hidden="false" customHeight="true" outlineLevel="0" collapsed="false">
      <c r="A407" s="42"/>
      <c r="B407" s="43" t="s">
        <v>1255</v>
      </c>
      <c r="C407" s="43" t="s">
        <v>11</v>
      </c>
      <c r="D407" s="43" t="n">
        <v>100</v>
      </c>
      <c r="E407" s="43" t="n">
        <v>600</v>
      </c>
    </row>
    <row r="408" customFormat="false" ht="20.1" hidden="false" customHeight="true" outlineLevel="0" collapsed="false">
      <c r="A408" s="42"/>
      <c r="B408" s="43" t="s">
        <v>1256</v>
      </c>
      <c r="C408" s="43" t="s">
        <v>11</v>
      </c>
      <c r="D408" s="43" t="n">
        <v>100</v>
      </c>
      <c r="E408" s="43" t="n">
        <v>600</v>
      </c>
    </row>
    <row r="409" customFormat="false" ht="20.1" hidden="false" customHeight="true" outlineLevel="0" collapsed="false">
      <c r="A409" s="42"/>
      <c r="B409" s="43" t="s">
        <v>1257</v>
      </c>
      <c r="C409" s="43" t="s">
        <v>15</v>
      </c>
      <c r="D409" s="43" t="n">
        <v>100</v>
      </c>
      <c r="E409" s="43" t="n">
        <v>600</v>
      </c>
    </row>
    <row r="410" customFormat="false" ht="20.1" hidden="false" customHeight="true" outlineLevel="0" collapsed="false">
      <c r="A410" s="42"/>
      <c r="B410" s="43" t="s">
        <v>1258</v>
      </c>
      <c r="C410" s="43" t="s">
        <v>11</v>
      </c>
      <c r="D410" s="43" t="n">
        <v>100</v>
      </c>
      <c r="E410" s="43" t="n">
        <v>600</v>
      </c>
    </row>
    <row r="411" customFormat="false" ht="20.1" hidden="false" customHeight="true" outlineLevel="0" collapsed="false">
      <c r="A411" s="42"/>
      <c r="B411" s="43" t="s">
        <v>1259</v>
      </c>
      <c r="C411" s="43" t="s">
        <v>15</v>
      </c>
      <c r="D411" s="43" t="n">
        <v>100</v>
      </c>
      <c r="E411" s="43" t="n">
        <v>600</v>
      </c>
    </row>
    <row r="412" s="49" customFormat="true" ht="20.1" hidden="false" customHeight="true" outlineLevel="0" collapsed="false">
      <c r="A412" s="52"/>
      <c r="B412" s="48" t="s">
        <v>1260</v>
      </c>
      <c r="C412" s="48" t="s">
        <v>15</v>
      </c>
      <c r="D412" s="48" t="n">
        <v>100</v>
      </c>
      <c r="E412" s="48" t="n">
        <v>100</v>
      </c>
    </row>
    <row r="413" customFormat="false" ht="20.1" hidden="false" customHeight="true" outlineLevel="0" collapsed="false">
      <c r="A413" s="42"/>
      <c r="B413" s="43" t="s">
        <v>1261</v>
      </c>
      <c r="C413" s="43" t="s">
        <v>15</v>
      </c>
      <c r="D413" s="43" t="n">
        <v>100</v>
      </c>
      <c r="E413" s="43" t="n">
        <v>600</v>
      </c>
    </row>
    <row r="414" customFormat="false" ht="20.1" hidden="false" customHeight="true" outlineLevel="0" collapsed="false">
      <c r="A414" s="42"/>
      <c r="B414" s="43" t="s">
        <v>1262</v>
      </c>
      <c r="C414" s="43" t="s">
        <v>11</v>
      </c>
      <c r="D414" s="43" t="n">
        <v>100</v>
      </c>
      <c r="E414" s="43" t="n">
        <v>600</v>
      </c>
    </row>
    <row r="415" customFormat="false" ht="20.1" hidden="false" customHeight="true" outlineLevel="0" collapsed="false">
      <c r="A415" s="42"/>
      <c r="B415" s="43" t="s">
        <v>1263</v>
      </c>
      <c r="C415" s="43" t="s">
        <v>11</v>
      </c>
      <c r="D415" s="43" t="n">
        <v>100</v>
      </c>
      <c r="E415" s="43" t="n">
        <v>600</v>
      </c>
    </row>
    <row r="416" customFormat="false" ht="20.1" hidden="false" customHeight="true" outlineLevel="0" collapsed="false">
      <c r="A416" s="42"/>
      <c r="B416" s="43" t="s">
        <v>1264</v>
      </c>
      <c r="C416" s="43" t="s">
        <v>15</v>
      </c>
      <c r="D416" s="43" t="n">
        <v>100</v>
      </c>
      <c r="E416" s="43" t="n">
        <v>600</v>
      </c>
    </row>
    <row r="417" customFormat="false" ht="20.1" hidden="false" customHeight="true" outlineLevel="0" collapsed="false">
      <c r="A417" s="42"/>
      <c r="B417" s="43" t="s">
        <v>1265</v>
      </c>
      <c r="C417" s="43" t="s">
        <v>11</v>
      </c>
      <c r="D417" s="43" t="n">
        <v>100</v>
      </c>
      <c r="E417" s="43" t="n">
        <v>600</v>
      </c>
    </row>
    <row r="418" customFormat="false" ht="20.1" hidden="false" customHeight="true" outlineLevel="0" collapsed="false">
      <c r="A418" s="42"/>
      <c r="B418" s="43" t="s">
        <v>1266</v>
      </c>
      <c r="C418" s="43" t="s">
        <v>11</v>
      </c>
      <c r="D418" s="43" t="n">
        <v>100</v>
      </c>
      <c r="E418" s="43" t="n">
        <v>600</v>
      </c>
    </row>
    <row r="419" customFormat="false" ht="20.1" hidden="false" customHeight="true" outlineLevel="0" collapsed="false">
      <c r="A419" s="42"/>
      <c r="B419" s="43" t="s">
        <v>1267</v>
      </c>
      <c r="C419" s="43" t="s">
        <v>11</v>
      </c>
      <c r="D419" s="43" t="n">
        <v>100</v>
      </c>
      <c r="E419" s="43" t="n">
        <v>600</v>
      </c>
    </row>
    <row r="420" customFormat="false" ht="20.1" hidden="false" customHeight="true" outlineLevel="0" collapsed="false">
      <c r="A420" s="42"/>
      <c r="B420" s="43" t="s">
        <v>1268</v>
      </c>
      <c r="C420" s="43" t="s">
        <v>11</v>
      </c>
      <c r="D420" s="43" t="n">
        <v>100</v>
      </c>
      <c r="E420" s="43" t="n">
        <v>600</v>
      </c>
    </row>
    <row r="421" customFormat="false" ht="20.1" hidden="false" customHeight="true" outlineLevel="0" collapsed="false">
      <c r="A421" s="42"/>
      <c r="B421" s="43" t="s">
        <v>1269</v>
      </c>
      <c r="C421" s="43" t="s">
        <v>11</v>
      </c>
      <c r="D421" s="43" t="n">
        <v>100</v>
      </c>
      <c r="E421" s="43" t="n">
        <v>600</v>
      </c>
    </row>
    <row r="422" customFormat="false" ht="20.1" hidden="false" customHeight="true" outlineLevel="0" collapsed="false">
      <c r="A422" s="42"/>
      <c r="B422" s="43" t="s">
        <v>1270</v>
      </c>
      <c r="C422" s="43" t="s">
        <v>15</v>
      </c>
      <c r="D422" s="43" t="n">
        <v>100</v>
      </c>
      <c r="E422" s="43" t="n">
        <v>600</v>
      </c>
    </row>
    <row r="423" customFormat="false" ht="20.1" hidden="false" customHeight="true" outlineLevel="0" collapsed="false">
      <c r="A423" s="42"/>
      <c r="B423" s="43" t="s">
        <v>1271</v>
      </c>
      <c r="C423" s="43" t="s">
        <v>11</v>
      </c>
      <c r="D423" s="43" t="n">
        <v>100</v>
      </c>
      <c r="E423" s="43" t="n">
        <v>600</v>
      </c>
    </row>
    <row r="424" customFormat="false" ht="20.1" hidden="false" customHeight="true" outlineLevel="0" collapsed="false">
      <c r="A424" s="42"/>
      <c r="B424" s="43" t="s">
        <v>1272</v>
      </c>
      <c r="C424" s="43" t="s">
        <v>11</v>
      </c>
      <c r="D424" s="43" t="n">
        <v>100</v>
      </c>
      <c r="E424" s="43" t="n">
        <v>600</v>
      </c>
    </row>
    <row r="425" customFormat="false" ht="20.1" hidden="false" customHeight="true" outlineLevel="0" collapsed="false">
      <c r="A425" s="42"/>
      <c r="B425" s="43" t="s">
        <v>1273</v>
      </c>
      <c r="C425" s="43" t="s">
        <v>11</v>
      </c>
      <c r="D425" s="43" t="n">
        <v>100</v>
      </c>
      <c r="E425" s="43" t="n">
        <v>600</v>
      </c>
    </row>
    <row r="426" customFormat="false" ht="20.1" hidden="false" customHeight="true" outlineLevel="0" collapsed="false">
      <c r="A426" s="42"/>
      <c r="B426" s="43" t="s">
        <v>1274</v>
      </c>
      <c r="C426" s="43" t="s">
        <v>11</v>
      </c>
      <c r="D426" s="43" t="n">
        <v>100</v>
      </c>
      <c r="E426" s="43" t="n">
        <v>600</v>
      </c>
    </row>
    <row r="427" customFormat="false" ht="20.1" hidden="false" customHeight="true" outlineLevel="0" collapsed="false">
      <c r="A427" s="42"/>
      <c r="B427" s="43" t="s">
        <v>1275</v>
      </c>
      <c r="C427" s="43" t="s">
        <v>11</v>
      </c>
      <c r="D427" s="43" t="n">
        <v>100</v>
      </c>
      <c r="E427" s="43" t="n">
        <v>600</v>
      </c>
    </row>
    <row r="428" customFormat="false" ht="20.1" hidden="false" customHeight="true" outlineLevel="0" collapsed="false">
      <c r="A428" s="42"/>
      <c r="B428" s="43" t="s">
        <v>645</v>
      </c>
      <c r="C428" s="43" t="s">
        <v>11</v>
      </c>
      <c r="D428" s="43" t="n">
        <v>100</v>
      </c>
      <c r="E428" s="43" t="n">
        <v>600</v>
      </c>
    </row>
    <row r="429" customFormat="false" ht="20.1" hidden="false" customHeight="true" outlineLevel="0" collapsed="false">
      <c r="A429" s="42"/>
      <c r="B429" s="43" t="s">
        <v>1276</v>
      </c>
      <c r="C429" s="43" t="s">
        <v>11</v>
      </c>
      <c r="D429" s="43" t="n">
        <v>100</v>
      </c>
      <c r="E429" s="43" t="n">
        <v>600</v>
      </c>
    </row>
    <row r="430" customFormat="false" ht="20.1" hidden="false" customHeight="true" outlineLevel="0" collapsed="false">
      <c r="A430" s="42"/>
      <c r="B430" s="43" t="s">
        <v>1277</v>
      </c>
      <c r="C430" s="43" t="s">
        <v>15</v>
      </c>
      <c r="D430" s="43" t="n">
        <v>100</v>
      </c>
      <c r="E430" s="43" t="n">
        <v>600</v>
      </c>
    </row>
    <row r="431" customFormat="false" ht="20.1" hidden="false" customHeight="true" outlineLevel="0" collapsed="false">
      <c r="A431" s="42"/>
      <c r="B431" s="43" t="s">
        <v>1278</v>
      </c>
      <c r="C431" s="43" t="s">
        <v>15</v>
      </c>
      <c r="D431" s="43" t="n">
        <v>100</v>
      </c>
      <c r="E431" s="43" t="n">
        <v>600</v>
      </c>
    </row>
    <row r="432" customFormat="false" ht="20.1" hidden="false" customHeight="true" outlineLevel="0" collapsed="false">
      <c r="A432" s="42"/>
      <c r="B432" s="43" t="s">
        <v>1279</v>
      </c>
      <c r="C432" s="43" t="s">
        <v>11</v>
      </c>
      <c r="D432" s="43" t="n">
        <v>100</v>
      </c>
      <c r="E432" s="43" t="n">
        <v>600</v>
      </c>
    </row>
    <row r="433" customFormat="false" ht="20.1" hidden="false" customHeight="true" outlineLevel="0" collapsed="false">
      <c r="A433" s="42"/>
      <c r="B433" s="43" t="s">
        <v>1280</v>
      </c>
      <c r="C433" s="43" t="s">
        <v>15</v>
      </c>
      <c r="D433" s="43" t="n">
        <v>100</v>
      </c>
      <c r="E433" s="43" t="n">
        <v>600</v>
      </c>
    </row>
    <row r="434" customFormat="false" ht="20.1" hidden="false" customHeight="true" outlineLevel="0" collapsed="false">
      <c r="A434" s="42"/>
      <c r="B434" s="43" t="s">
        <v>1281</v>
      </c>
      <c r="C434" s="43" t="s">
        <v>15</v>
      </c>
      <c r="D434" s="43" t="n">
        <v>100</v>
      </c>
      <c r="E434" s="43" t="n">
        <v>600</v>
      </c>
    </row>
    <row r="435" customFormat="false" ht="20.1" hidden="false" customHeight="true" outlineLevel="0" collapsed="false">
      <c r="A435" s="42"/>
      <c r="B435" s="43" t="s">
        <v>1282</v>
      </c>
      <c r="C435" s="43" t="s">
        <v>11</v>
      </c>
      <c r="D435" s="43" t="n">
        <v>100</v>
      </c>
      <c r="E435" s="43" t="n">
        <v>600</v>
      </c>
    </row>
    <row r="436" customFormat="false" ht="20.1" hidden="false" customHeight="true" outlineLevel="0" collapsed="false">
      <c r="A436" s="40"/>
      <c r="B436" s="43" t="s">
        <v>1283</v>
      </c>
      <c r="C436" s="43" t="s">
        <v>11</v>
      </c>
      <c r="D436" s="43" t="n">
        <v>100</v>
      </c>
      <c r="E436" s="43" t="n">
        <v>600</v>
      </c>
    </row>
    <row r="437" customFormat="false" ht="20.1" hidden="false" customHeight="true" outlineLevel="0" collapsed="false">
      <c r="A437" s="40"/>
      <c r="B437" s="43" t="s">
        <v>1284</v>
      </c>
      <c r="C437" s="43" t="s">
        <v>11</v>
      </c>
      <c r="D437" s="43" t="n">
        <v>100</v>
      </c>
      <c r="E437" s="43" t="n">
        <v>600</v>
      </c>
    </row>
    <row r="438" customFormat="false" ht="20.1" hidden="false" customHeight="true" outlineLevel="0" collapsed="false">
      <c r="A438" s="40"/>
      <c r="B438" s="43" t="s">
        <v>1285</v>
      </c>
      <c r="C438" s="43" t="s">
        <v>11</v>
      </c>
      <c r="D438" s="43" t="n">
        <v>100</v>
      </c>
      <c r="E438" s="43" t="n">
        <v>600</v>
      </c>
    </row>
    <row r="439" customFormat="false" ht="20.1" hidden="false" customHeight="true" outlineLevel="0" collapsed="false">
      <c r="A439" s="40"/>
      <c r="B439" s="43" t="s">
        <v>1286</v>
      </c>
      <c r="C439" s="43" t="s">
        <v>48</v>
      </c>
      <c r="D439" s="43" t="n">
        <v>100</v>
      </c>
      <c r="E439" s="43" t="n">
        <v>600</v>
      </c>
    </row>
    <row r="440" customFormat="false" ht="20.1" hidden="false" customHeight="true" outlineLevel="0" collapsed="false">
      <c r="A440" s="40"/>
      <c r="B440" s="43" t="s">
        <v>1287</v>
      </c>
      <c r="C440" s="43" t="s">
        <v>15</v>
      </c>
      <c r="D440" s="43" t="n">
        <v>100</v>
      </c>
      <c r="E440" s="43" t="n">
        <v>600</v>
      </c>
    </row>
    <row r="441" customFormat="false" ht="20.1" hidden="false" customHeight="true" outlineLevel="0" collapsed="false">
      <c r="A441" s="40"/>
      <c r="B441" s="43" t="s">
        <v>1288</v>
      </c>
      <c r="C441" s="43" t="s">
        <v>15</v>
      </c>
      <c r="D441" s="43" t="n">
        <v>100</v>
      </c>
      <c r="E441" s="43" t="n">
        <v>600</v>
      </c>
    </row>
    <row r="442" customFormat="false" ht="20.1" hidden="false" customHeight="true" outlineLevel="0" collapsed="false">
      <c r="A442" s="40"/>
      <c r="B442" s="43" t="s">
        <v>1289</v>
      </c>
      <c r="C442" s="43" t="s">
        <v>11</v>
      </c>
      <c r="D442" s="43" t="n">
        <v>100</v>
      </c>
      <c r="E442" s="43" t="n">
        <v>600</v>
      </c>
    </row>
    <row r="443" customFormat="false" ht="20.1" hidden="false" customHeight="true" outlineLevel="0" collapsed="false">
      <c r="A443" s="40"/>
      <c r="B443" s="43" t="s">
        <v>1290</v>
      </c>
      <c r="C443" s="43" t="s">
        <v>15</v>
      </c>
      <c r="D443" s="43" t="n">
        <v>100</v>
      </c>
      <c r="E443" s="43" t="n">
        <v>600</v>
      </c>
    </row>
    <row r="444" customFormat="false" ht="20.1" hidden="false" customHeight="true" outlineLevel="0" collapsed="false">
      <c r="A444" s="40"/>
      <c r="B444" s="43" t="s">
        <v>1291</v>
      </c>
      <c r="C444" s="43" t="s">
        <v>11</v>
      </c>
      <c r="D444" s="43" t="n">
        <v>100</v>
      </c>
      <c r="E444" s="43" t="n">
        <v>600</v>
      </c>
    </row>
    <row r="445" customFormat="false" ht="20.1" hidden="false" customHeight="true" outlineLevel="0" collapsed="false">
      <c r="A445" s="40"/>
      <c r="B445" s="43" t="s">
        <v>1292</v>
      </c>
      <c r="C445" s="43" t="s">
        <v>15</v>
      </c>
      <c r="D445" s="43" t="n">
        <v>100</v>
      </c>
      <c r="E445" s="43" t="n">
        <v>600</v>
      </c>
    </row>
    <row r="446" customFormat="false" ht="20.1" hidden="false" customHeight="true" outlineLevel="0" collapsed="false">
      <c r="A446" s="40"/>
      <c r="B446" s="29" t="s">
        <v>1293</v>
      </c>
      <c r="C446" s="18" t="s">
        <v>11</v>
      </c>
      <c r="D446" s="18" t="n">
        <v>100</v>
      </c>
      <c r="E446" s="18" t="n">
        <v>600</v>
      </c>
    </row>
    <row r="447" customFormat="false" ht="20.1" hidden="false" customHeight="true" outlineLevel="0" collapsed="false">
      <c r="A447" s="40"/>
      <c r="B447" s="29" t="s">
        <v>1294</v>
      </c>
      <c r="C447" s="18" t="s">
        <v>15</v>
      </c>
      <c r="D447" s="18" t="n">
        <v>100</v>
      </c>
      <c r="E447" s="18" t="n">
        <v>600</v>
      </c>
    </row>
    <row r="448" customFormat="false" ht="20.1" hidden="false" customHeight="true" outlineLevel="0" collapsed="false">
      <c r="A448" s="40"/>
      <c r="B448" s="29" t="s">
        <v>1295</v>
      </c>
      <c r="C448" s="18" t="s">
        <v>15</v>
      </c>
      <c r="D448" s="18" t="n">
        <v>100</v>
      </c>
      <c r="E448" s="18" t="n">
        <v>600</v>
      </c>
      <c r="O448" s="36" t="s">
        <v>1296</v>
      </c>
    </row>
    <row r="449" customFormat="false" ht="20.1" hidden="false" customHeight="true" outlineLevel="0" collapsed="false">
      <c r="A449" s="40"/>
      <c r="B449" s="29" t="s">
        <v>1297</v>
      </c>
      <c r="C449" s="18" t="s">
        <v>15</v>
      </c>
      <c r="D449" s="18" t="n">
        <v>100</v>
      </c>
      <c r="E449" s="18" t="n">
        <v>600</v>
      </c>
    </row>
    <row r="450" customFormat="false" ht="20.1" hidden="false" customHeight="true" outlineLevel="0" collapsed="false">
      <c r="A450" s="42"/>
      <c r="B450" s="43" t="s">
        <v>1298</v>
      </c>
      <c r="C450" s="43" t="s">
        <v>11</v>
      </c>
      <c r="D450" s="18" t="n">
        <v>100</v>
      </c>
      <c r="E450" s="18" t="n">
        <v>600</v>
      </c>
    </row>
    <row r="451" customFormat="false" ht="20.1" hidden="false" customHeight="true" outlineLevel="0" collapsed="false">
      <c r="A451" s="42"/>
      <c r="B451" s="43" t="s">
        <v>1299</v>
      </c>
      <c r="C451" s="43" t="s">
        <v>15</v>
      </c>
      <c r="D451" s="18" t="n">
        <v>100</v>
      </c>
      <c r="E451" s="18" t="n">
        <v>200</v>
      </c>
    </row>
    <row r="452" customFormat="false" ht="20.1" hidden="false" customHeight="true" outlineLevel="0" collapsed="false">
      <c r="A452" s="42"/>
      <c r="B452" s="43" t="s">
        <v>1300</v>
      </c>
      <c r="C452" s="43" t="s">
        <v>11</v>
      </c>
      <c r="D452" s="18" t="n">
        <v>100</v>
      </c>
      <c r="E452" s="18" t="n">
        <v>100</v>
      </c>
    </row>
    <row r="453" customFormat="false" ht="20.1" hidden="false" customHeight="true" outlineLevel="0" collapsed="false">
      <c r="A453" s="42"/>
      <c r="B453" s="43"/>
      <c r="C453" s="43"/>
      <c r="D453" s="42" t="n">
        <v>5000</v>
      </c>
      <c r="E453" s="42" t="n">
        <v>28600</v>
      </c>
    </row>
  </sheetData>
  <autoFilter ref="A1:E453"/>
  <mergeCells count="2">
    <mergeCell ref="A1:E1"/>
    <mergeCell ref="B2:E2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267" activeCellId="0" sqref="I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99"/>
    <col collapsed="false" customWidth="true" hidden="false" outlineLevel="0" max="5" min="2" style="2" width="17.5"/>
    <col collapsed="false" customWidth="true" hidden="false" outlineLevel="0" max="6" min="6" style="2" width="19.99"/>
    <col collapsed="false" customWidth="true" hidden="false" outlineLevel="0" max="7" min="7" style="2" width="16.99"/>
    <col collapsed="false" customWidth="false" hidden="false" outlineLevel="0" max="257" min="8" style="2" width="8.99"/>
  </cols>
  <sheetData>
    <row r="1" s="1" customFormat="true" ht="25.5" hidden="false" customHeight="true" outlineLevel="0" collapsed="false">
      <c r="A1" s="23" t="s">
        <v>1301</v>
      </c>
      <c r="B1" s="23"/>
      <c r="C1" s="23"/>
      <c r="D1" s="23"/>
      <c r="E1" s="23"/>
    </row>
    <row r="2" s="1" customFormat="true" ht="14.25" hidden="false" customHeight="true" outlineLevel="0" collapsed="false">
      <c r="A2" s="25" t="s">
        <v>1302</v>
      </c>
      <c r="B2" s="25"/>
      <c r="C2" s="24"/>
      <c r="D2" s="26"/>
      <c r="E2" s="26"/>
    </row>
    <row r="3" s="7" customFormat="true" ht="28.5" hidden="false" customHeight="fals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</row>
    <row r="4" customFormat="false" ht="14.25" hidden="false" customHeight="false" outlineLevel="0" collapsed="false">
      <c r="A4" s="27" t="s">
        <v>7</v>
      </c>
      <c r="B4" s="18" t="s">
        <v>1303</v>
      </c>
      <c r="C4" s="18" t="s">
        <v>11</v>
      </c>
      <c r="D4" s="18" t="n">
        <v>100</v>
      </c>
      <c r="E4" s="18" t="n">
        <v>600</v>
      </c>
    </row>
    <row r="5" customFormat="false" ht="14.25" hidden="false" customHeight="false" outlineLevel="0" collapsed="false">
      <c r="A5" s="27"/>
      <c r="B5" s="18" t="s">
        <v>1304</v>
      </c>
      <c r="C5" s="18" t="s">
        <v>15</v>
      </c>
      <c r="D5" s="18" t="n">
        <v>100</v>
      </c>
      <c r="E5" s="18" t="n">
        <v>600</v>
      </c>
    </row>
    <row r="6" customFormat="false" ht="14.25" hidden="false" customHeight="false" outlineLevel="0" collapsed="false">
      <c r="A6" s="27"/>
      <c r="B6" s="18" t="s">
        <v>1305</v>
      </c>
      <c r="C6" s="18" t="s">
        <v>11</v>
      </c>
      <c r="D6" s="18" t="n">
        <v>100</v>
      </c>
      <c r="E6" s="18" t="n">
        <v>600</v>
      </c>
    </row>
    <row r="7" customFormat="false" ht="14.25" hidden="false" customHeight="false" outlineLevel="0" collapsed="false">
      <c r="A7" s="27"/>
      <c r="B7" s="18" t="s">
        <v>1306</v>
      </c>
      <c r="C7" s="18" t="s">
        <v>11</v>
      </c>
      <c r="D7" s="18" t="n">
        <v>100</v>
      </c>
      <c r="E7" s="18" t="n">
        <v>600</v>
      </c>
    </row>
    <row r="8" customFormat="false" ht="14.25" hidden="false" customHeight="false" outlineLevel="0" collapsed="false">
      <c r="A8" s="27"/>
      <c r="B8" s="18" t="s">
        <v>1307</v>
      </c>
      <c r="C8" s="18" t="s">
        <v>11</v>
      </c>
      <c r="D8" s="18" t="n">
        <v>100</v>
      </c>
      <c r="E8" s="18" t="n">
        <v>600</v>
      </c>
    </row>
    <row r="9" customFormat="false" ht="14.25" hidden="false" customHeight="false" outlineLevel="0" collapsed="false">
      <c r="A9" s="27"/>
      <c r="B9" s="18" t="s">
        <v>1308</v>
      </c>
      <c r="C9" s="18" t="s">
        <v>11</v>
      </c>
      <c r="D9" s="18" t="n">
        <v>100</v>
      </c>
      <c r="E9" s="18" t="n">
        <v>600</v>
      </c>
    </row>
    <row r="10" customFormat="false" ht="14.25" hidden="false" customHeight="false" outlineLevel="0" collapsed="false">
      <c r="A10" s="27"/>
      <c r="B10" s="18" t="s">
        <v>577</v>
      </c>
      <c r="C10" s="18" t="s">
        <v>11</v>
      </c>
      <c r="D10" s="18" t="n">
        <v>100</v>
      </c>
      <c r="E10" s="18" t="n">
        <v>600</v>
      </c>
    </row>
    <row r="11" customFormat="false" ht="14.25" hidden="false" customHeight="false" outlineLevel="0" collapsed="false">
      <c r="A11" s="27"/>
      <c r="B11" s="18" t="s">
        <v>1309</v>
      </c>
      <c r="C11" s="18" t="s">
        <v>11</v>
      </c>
      <c r="D11" s="18" t="n">
        <v>100</v>
      </c>
      <c r="E11" s="18" t="n">
        <v>600</v>
      </c>
    </row>
    <row r="12" customFormat="false" ht="14.25" hidden="false" customHeight="false" outlineLevel="0" collapsed="false">
      <c r="A12" s="27"/>
      <c r="B12" s="18" t="s">
        <v>1310</v>
      </c>
      <c r="C12" s="18" t="s">
        <v>11</v>
      </c>
      <c r="D12" s="18" t="n">
        <v>100</v>
      </c>
      <c r="E12" s="18" t="n">
        <v>600</v>
      </c>
    </row>
    <row r="13" customFormat="false" ht="14.25" hidden="false" customHeight="false" outlineLevel="0" collapsed="false">
      <c r="A13" s="27"/>
      <c r="B13" s="18" t="s">
        <v>1311</v>
      </c>
      <c r="C13" s="18" t="s">
        <v>11</v>
      </c>
      <c r="D13" s="18" t="n">
        <v>100</v>
      </c>
      <c r="E13" s="18" t="n">
        <v>600</v>
      </c>
    </row>
    <row r="14" customFormat="false" ht="14.25" hidden="false" customHeight="false" outlineLevel="0" collapsed="false">
      <c r="A14" s="27"/>
      <c r="B14" s="18" t="s">
        <v>1312</v>
      </c>
      <c r="C14" s="18" t="s">
        <v>11</v>
      </c>
      <c r="D14" s="18" t="n">
        <v>100</v>
      </c>
      <c r="E14" s="18" t="n">
        <v>600</v>
      </c>
    </row>
    <row r="15" customFormat="false" ht="14.25" hidden="false" customHeight="false" outlineLevel="0" collapsed="false">
      <c r="A15" s="27"/>
      <c r="B15" s="18" t="s">
        <v>1313</v>
      </c>
      <c r="C15" s="18" t="s">
        <v>11</v>
      </c>
      <c r="D15" s="18" t="n">
        <v>100</v>
      </c>
      <c r="E15" s="18" t="n">
        <v>600</v>
      </c>
    </row>
    <row r="16" customFormat="false" ht="14.25" hidden="false" customHeight="false" outlineLevel="0" collapsed="false">
      <c r="A16" s="27"/>
      <c r="B16" s="18" t="s">
        <v>1314</v>
      </c>
      <c r="C16" s="18" t="s">
        <v>11</v>
      </c>
      <c r="D16" s="18" t="n">
        <v>100</v>
      </c>
      <c r="E16" s="18" t="n">
        <v>600</v>
      </c>
    </row>
    <row r="17" customFormat="false" ht="14.25" hidden="false" customHeight="false" outlineLevel="0" collapsed="false">
      <c r="A17" s="27"/>
      <c r="B17" s="18" t="s">
        <v>1315</v>
      </c>
      <c r="C17" s="18" t="s">
        <v>11</v>
      </c>
      <c r="D17" s="18" t="n">
        <v>100</v>
      </c>
      <c r="E17" s="18" t="n">
        <v>600</v>
      </c>
    </row>
    <row r="18" customFormat="false" ht="14.25" hidden="false" customHeight="false" outlineLevel="0" collapsed="false">
      <c r="A18" s="27"/>
      <c r="B18" s="18" t="s">
        <v>1316</v>
      </c>
      <c r="C18" s="18" t="s">
        <v>15</v>
      </c>
      <c r="D18" s="18" t="n">
        <v>100</v>
      </c>
      <c r="E18" s="18" t="n">
        <v>600</v>
      </c>
    </row>
    <row r="19" customFormat="false" ht="14.25" hidden="false" customHeight="false" outlineLevel="0" collapsed="false">
      <c r="A19" s="27"/>
      <c r="B19" s="18" t="s">
        <v>1317</v>
      </c>
      <c r="C19" s="18" t="s">
        <v>11</v>
      </c>
      <c r="D19" s="18" t="n">
        <v>100</v>
      </c>
      <c r="E19" s="18" t="n">
        <v>600</v>
      </c>
    </row>
    <row r="20" customFormat="false" ht="14.25" hidden="false" customHeight="false" outlineLevel="0" collapsed="false">
      <c r="A20" s="27"/>
      <c r="B20" s="18" t="s">
        <v>1318</v>
      </c>
      <c r="C20" s="18" t="s">
        <v>11</v>
      </c>
      <c r="D20" s="18" t="n">
        <v>100</v>
      </c>
      <c r="E20" s="18" t="n">
        <v>600</v>
      </c>
    </row>
    <row r="21" customFormat="false" ht="14.25" hidden="false" customHeight="false" outlineLevel="0" collapsed="false">
      <c r="A21" s="27"/>
      <c r="B21" s="18" t="s">
        <v>1319</v>
      </c>
      <c r="C21" s="18" t="s">
        <v>15</v>
      </c>
      <c r="D21" s="18" t="n">
        <v>100</v>
      </c>
      <c r="E21" s="18" t="n">
        <v>600</v>
      </c>
    </row>
    <row r="22" customFormat="false" ht="14.25" hidden="false" customHeight="false" outlineLevel="0" collapsed="false">
      <c r="A22" s="27"/>
      <c r="B22" s="18" t="s">
        <v>1320</v>
      </c>
      <c r="C22" s="18" t="s">
        <v>11</v>
      </c>
      <c r="D22" s="18" t="n">
        <v>100</v>
      </c>
      <c r="E22" s="18" t="n">
        <v>600</v>
      </c>
    </row>
    <row r="23" customFormat="false" ht="14.25" hidden="false" customHeight="false" outlineLevel="0" collapsed="false">
      <c r="A23" s="27"/>
      <c r="B23" s="18" t="s">
        <v>1321</v>
      </c>
      <c r="C23" s="18" t="s">
        <v>11</v>
      </c>
      <c r="D23" s="18" t="n">
        <v>100</v>
      </c>
      <c r="E23" s="18" t="n">
        <v>600</v>
      </c>
    </row>
    <row r="24" customFormat="false" ht="14.25" hidden="false" customHeight="false" outlineLevel="0" collapsed="false">
      <c r="A24" s="27"/>
      <c r="B24" s="18" t="s">
        <v>1322</v>
      </c>
      <c r="C24" s="18" t="s">
        <v>15</v>
      </c>
      <c r="D24" s="18" t="n">
        <v>100</v>
      </c>
      <c r="E24" s="18" t="n">
        <v>600</v>
      </c>
    </row>
    <row r="25" customFormat="false" ht="14.25" hidden="false" customHeight="false" outlineLevel="0" collapsed="false">
      <c r="A25" s="27"/>
      <c r="B25" s="18" t="s">
        <v>1323</v>
      </c>
      <c r="C25" s="18" t="s">
        <v>11</v>
      </c>
      <c r="D25" s="18" t="n">
        <v>100</v>
      </c>
      <c r="E25" s="18" t="n">
        <v>600</v>
      </c>
    </row>
    <row r="26" customFormat="false" ht="14.25" hidden="false" customHeight="false" outlineLevel="0" collapsed="false">
      <c r="A26" s="27"/>
      <c r="B26" s="18" t="s">
        <v>1324</v>
      </c>
      <c r="C26" s="18" t="s">
        <v>15</v>
      </c>
      <c r="D26" s="18" t="n">
        <v>100</v>
      </c>
      <c r="E26" s="18" t="n">
        <v>600</v>
      </c>
    </row>
    <row r="27" customFormat="false" ht="14.25" hidden="false" customHeight="false" outlineLevel="0" collapsed="false">
      <c r="A27" s="27"/>
      <c r="B27" s="18" t="s">
        <v>1325</v>
      </c>
      <c r="C27" s="18" t="s">
        <v>15</v>
      </c>
      <c r="D27" s="18" t="n">
        <v>100</v>
      </c>
      <c r="E27" s="18" t="n">
        <v>600</v>
      </c>
    </row>
    <row r="28" customFormat="false" ht="14.25" hidden="false" customHeight="false" outlineLevel="0" collapsed="false">
      <c r="A28" s="27"/>
      <c r="B28" s="18" t="s">
        <v>1326</v>
      </c>
      <c r="C28" s="18" t="s">
        <v>15</v>
      </c>
      <c r="D28" s="18" t="n">
        <v>100</v>
      </c>
      <c r="E28" s="18" t="n">
        <v>600</v>
      </c>
    </row>
    <row r="29" customFormat="false" ht="14.25" hidden="false" customHeight="false" outlineLevel="0" collapsed="false">
      <c r="A29" s="27"/>
      <c r="B29" s="18" t="s">
        <v>1327</v>
      </c>
      <c r="C29" s="18" t="s">
        <v>11</v>
      </c>
      <c r="D29" s="18" t="n">
        <v>100</v>
      </c>
      <c r="E29" s="18" t="n">
        <v>600</v>
      </c>
    </row>
    <row r="30" customFormat="false" ht="14.25" hidden="false" customHeight="false" outlineLevel="0" collapsed="false">
      <c r="A30" s="27"/>
      <c r="B30" s="18" t="s">
        <v>1328</v>
      </c>
      <c r="C30" s="18" t="s">
        <v>11</v>
      </c>
      <c r="D30" s="18" t="n">
        <v>100</v>
      </c>
      <c r="E30" s="18" t="n">
        <v>600</v>
      </c>
    </row>
    <row r="31" customFormat="false" ht="14.25" hidden="false" customHeight="false" outlineLevel="0" collapsed="false">
      <c r="A31" s="27"/>
      <c r="B31" s="18" t="s">
        <v>1329</v>
      </c>
      <c r="C31" s="18" t="s">
        <v>11</v>
      </c>
      <c r="D31" s="18" t="n">
        <v>100</v>
      </c>
      <c r="E31" s="18" t="n">
        <v>600</v>
      </c>
    </row>
    <row r="32" customFormat="false" ht="14.25" hidden="false" customHeight="false" outlineLevel="0" collapsed="false">
      <c r="A32" s="27"/>
      <c r="B32" s="18" t="s">
        <v>1330</v>
      </c>
      <c r="C32" s="18" t="s">
        <v>11</v>
      </c>
      <c r="D32" s="18" t="n">
        <v>100</v>
      </c>
      <c r="E32" s="18" t="n">
        <v>600</v>
      </c>
    </row>
    <row r="33" customFormat="false" ht="14.25" hidden="false" customHeight="false" outlineLevel="0" collapsed="false">
      <c r="A33" s="27"/>
      <c r="B33" s="18" t="s">
        <v>1331</v>
      </c>
      <c r="C33" s="18" t="s">
        <v>15</v>
      </c>
      <c r="D33" s="18" t="n">
        <v>100</v>
      </c>
      <c r="E33" s="18" t="n">
        <v>600</v>
      </c>
    </row>
    <row r="34" customFormat="false" ht="14.25" hidden="false" customHeight="false" outlineLevel="0" collapsed="false">
      <c r="A34" s="27"/>
      <c r="B34" s="33" t="s">
        <v>1332</v>
      </c>
      <c r="C34" s="33" t="s">
        <v>11</v>
      </c>
      <c r="D34" s="33" t="n">
        <v>100</v>
      </c>
      <c r="E34" s="18" t="n">
        <v>600</v>
      </c>
    </row>
    <row r="35" customFormat="false" ht="14.25" hidden="false" customHeight="false" outlineLevel="0" collapsed="false">
      <c r="A35" s="27"/>
      <c r="B35" s="56" t="s">
        <v>1333</v>
      </c>
      <c r="C35" s="33" t="s">
        <v>11</v>
      </c>
      <c r="D35" s="33" t="n">
        <v>100</v>
      </c>
      <c r="E35" s="18" t="n">
        <v>600</v>
      </c>
    </row>
    <row r="36" customFormat="false" ht="14.25" hidden="false" customHeight="false" outlineLevel="0" collapsed="false">
      <c r="A36" s="27"/>
      <c r="B36" s="32" t="s">
        <v>1334</v>
      </c>
      <c r="C36" s="57" t="s">
        <v>11</v>
      </c>
      <c r="D36" s="18" t="n">
        <v>100</v>
      </c>
      <c r="E36" s="18" t="n">
        <v>600</v>
      </c>
    </row>
    <row r="37" customFormat="false" ht="14.25" hidden="false" customHeight="false" outlineLevel="0" collapsed="false">
      <c r="A37" s="27"/>
      <c r="B37" s="32" t="s">
        <v>1335</v>
      </c>
      <c r="C37" s="18" t="s">
        <v>15</v>
      </c>
      <c r="D37" s="18" t="n">
        <v>100</v>
      </c>
      <c r="E37" s="18" t="n">
        <v>600</v>
      </c>
    </row>
    <row r="38" customFormat="false" ht="14.25" hidden="false" customHeight="false" outlineLevel="0" collapsed="false">
      <c r="A38" s="27"/>
      <c r="B38" s="32" t="s">
        <v>1336</v>
      </c>
      <c r="C38" s="18" t="s">
        <v>11</v>
      </c>
      <c r="D38" s="18" t="n">
        <v>100</v>
      </c>
      <c r="E38" s="18" t="n">
        <v>600</v>
      </c>
    </row>
    <row r="39" customFormat="false" ht="14.25" hidden="false" customHeight="false" outlineLevel="0" collapsed="false">
      <c r="A39" s="27"/>
      <c r="B39" s="32" t="s">
        <v>1337</v>
      </c>
      <c r="C39" s="18" t="s">
        <v>15</v>
      </c>
      <c r="D39" s="18" t="n">
        <v>100</v>
      </c>
      <c r="E39" s="18" t="n">
        <v>600</v>
      </c>
    </row>
    <row r="40" customFormat="false" ht="14.25" hidden="false" customHeight="false" outlineLevel="0" collapsed="false">
      <c r="A40" s="27"/>
      <c r="B40" s="32" t="s">
        <v>1338</v>
      </c>
      <c r="C40" s="18" t="s">
        <v>11</v>
      </c>
      <c r="D40" s="18" t="n">
        <v>100</v>
      </c>
      <c r="E40" s="18" t="n">
        <v>600</v>
      </c>
    </row>
    <row r="41" customFormat="false" ht="14.25" hidden="false" customHeight="false" outlineLevel="0" collapsed="false">
      <c r="A41" s="27"/>
      <c r="B41" s="32" t="s">
        <v>1339</v>
      </c>
      <c r="C41" s="18" t="s">
        <v>11</v>
      </c>
      <c r="D41" s="18" t="n">
        <v>100</v>
      </c>
      <c r="E41" s="18" t="n">
        <v>600</v>
      </c>
    </row>
    <row r="42" customFormat="false" ht="14.25" hidden="false" customHeight="false" outlineLevel="0" collapsed="false">
      <c r="A42" s="27"/>
      <c r="B42" s="32" t="s">
        <v>1340</v>
      </c>
      <c r="C42" s="18" t="s">
        <v>15</v>
      </c>
      <c r="D42" s="18" t="n">
        <v>100</v>
      </c>
      <c r="E42" s="18" t="n">
        <v>600</v>
      </c>
    </row>
    <row r="43" customFormat="false" ht="14.25" hidden="false" customHeight="false" outlineLevel="0" collapsed="false">
      <c r="A43" s="27"/>
      <c r="B43" s="32" t="s">
        <v>1341</v>
      </c>
      <c r="C43" s="18" t="s">
        <v>11</v>
      </c>
      <c r="D43" s="18" t="n">
        <v>100</v>
      </c>
      <c r="E43" s="18" t="n">
        <v>600</v>
      </c>
    </row>
    <row r="44" customFormat="false" ht="14.25" hidden="false" customHeight="false" outlineLevel="0" collapsed="false">
      <c r="A44" s="27"/>
      <c r="B44" s="32" t="s">
        <v>1269</v>
      </c>
      <c r="C44" s="18" t="s">
        <v>11</v>
      </c>
      <c r="D44" s="18" t="n">
        <v>100</v>
      </c>
      <c r="E44" s="18" t="n">
        <v>600</v>
      </c>
    </row>
    <row r="45" customFormat="false" ht="14.25" hidden="false" customHeight="false" outlineLevel="0" collapsed="false">
      <c r="A45" s="27"/>
      <c r="B45" s="32" t="s">
        <v>1342</v>
      </c>
      <c r="C45" s="18" t="s">
        <v>11</v>
      </c>
      <c r="D45" s="18" t="n">
        <v>100</v>
      </c>
      <c r="E45" s="18" t="n">
        <v>600</v>
      </c>
    </row>
    <row r="46" customFormat="false" ht="14.25" hidden="false" customHeight="false" outlineLevel="0" collapsed="false">
      <c r="A46" s="27"/>
      <c r="B46" s="32" t="s">
        <v>1343</v>
      </c>
      <c r="C46" s="18" t="s">
        <v>11</v>
      </c>
      <c r="D46" s="18" t="n">
        <v>100</v>
      </c>
      <c r="E46" s="18" t="n">
        <v>600</v>
      </c>
    </row>
    <row r="47" customFormat="false" ht="14.25" hidden="false" customHeight="false" outlineLevel="0" collapsed="false">
      <c r="A47" s="27"/>
      <c r="B47" s="32" t="s">
        <v>8</v>
      </c>
      <c r="C47" s="18" t="s">
        <v>15</v>
      </c>
      <c r="D47" s="18" t="n">
        <v>100</v>
      </c>
      <c r="E47" s="18" t="n">
        <v>600</v>
      </c>
    </row>
    <row r="48" customFormat="false" ht="14.25" hidden="false" customHeight="false" outlineLevel="0" collapsed="false">
      <c r="A48" s="27"/>
      <c r="B48" s="32" t="s">
        <v>1344</v>
      </c>
      <c r="C48" s="18" t="s">
        <v>11</v>
      </c>
      <c r="D48" s="18" t="n">
        <v>100</v>
      </c>
      <c r="E48" s="18" t="n">
        <v>600</v>
      </c>
    </row>
    <row r="49" customFormat="false" ht="14.25" hidden="false" customHeight="false" outlineLevel="0" collapsed="false">
      <c r="A49" s="27"/>
      <c r="B49" s="18" t="s">
        <v>1345</v>
      </c>
      <c r="C49" s="18" t="s">
        <v>15</v>
      </c>
      <c r="D49" s="18" t="n">
        <v>100</v>
      </c>
      <c r="E49" s="18" t="n">
        <v>600</v>
      </c>
    </row>
    <row r="50" customFormat="false" ht="14.25" hidden="false" customHeight="false" outlineLevel="0" collapsed="false">
      <c r="A50" s="27"/>
      <c r="B50" s="18" t="s">
        <v>849</v>
      </c>
      <c r="C50" s="18" t="s">
        <v>11</v>
      </c>
      <c r="D50" s="18" t="n">
        <v>100</v>
      </c>
      <c r="E50" s="18" t="n">
        <v>600</v>
      </c>
    </row>
    <row r="51" customFormat="false" ht="14.25" hidden="false" customHeight="false" outlineLevel="0" collapsed="false">
      <c r="A51" s="27"/>
      <c r="B51" s="18" t="s">
        <v>1346</v>
      </c>
      <c r="C51" s="18" t="s">
        <v>11</v>
      </c>
      <c r="D51" s="18" t="n">
        <v>100</v>
      </c>
      <c r="E51" s="18" t="n">
        <v>600</v>
      </c>
    </row>
    <row r="52" customFormat="false" ht="14.25" hidden="false" customHeight="false" outlineLevel="0" collapsed="false">
      <c r="A52" s="27"/>
      <c r="B52" s="18" t="s">
        <v>1347</v>
      </c>
      <c r="C52" s="18" t="s">
        <v>15</v>
      </c>
      <c r="D52" s="18" t="n">
        <v>100</v>
      </c>
      <c r="E52" s="18" t="n">
        <v>600</v>
      </c>
    </row>
    <row r="53" customFormat="false" ht="14.25" hidden="false" customHeight="false" outlineLevel="0" collapsed="false">
      <c r="A53" s="27"/>
      <c r="B53" s="18" t="s">
        <v>1348</v>
      </c>
      <c r="C53" s="18" t="s">
        <v>15</v>
      </c>
      <c r="D53" s="18" t="n">
        <v>100</v>
      </c>
      <c r="E53" s="18" t="n">
        <v>600</v>
      </c>
    </row>
    <row r="54" customFormat="false" ht="14.25" hidden="false" customHeight="false" outlineLevel="0" collapsed="false">
      <c r="A54" s="27"/>
      <c r="B54" s="18" t="s">
        <v>1349</v>
      </c>
      <c r="C54" s="18" t="s">
        <v>15</v>
      </c>
      <c r="D54" s="18" t="n">
        <v>100</v>
      </c>
      <c r="E54" s="18" t="n">
        <v>600</v>
      </c>
    </row>
    <row r="55" customFormat="false" ht="14.25" hidden="false" customHeight="false" outlineLevel="0" collapsed="false">
      <c r="A55" s="27"/>
      <c r="B55" s="18" t="s">
        <v>1350</v>
      </c>
      <c r="C55" s="18" t="s">
        <v>15</v>
      </c>
      <c r="D55" s="18" t="n">
        <v>100</v>
      </c>
      <c r="E55" s="18" t="n">
        <v>600</v>
      </c>
    </row>
    <row r="56" customFormat="false" ht="14.25" hidden="false" customHeight="false" outlineLevel="0" collapsed="false">
      <c r="A56" s="27"/>
      <c r="B56" s="18" t="s">
        <v>1351</v>
      </c>
      <c r="C56" s="18" t="s">
        <v>15</v>
      </c>
      <c r="D56" s="18" t="n">
        <v>100</v>
      </c>
      <c r="E56" s="18" t="n">
        <v>600</v>
      </c>
    </row>
    <row r="57" customFormat="false" ht="14.25" hidden="false" customHeight="false" outlineLevel="0" collapsed="false">
      <c r="A57" s="27"/>
      <c r="B57" s="18" t="s">
        <v>381</v>
      </c>
      <c r="C57" s="18" t="s">
        <v>11</v>
      </c>
      <c r="D57" s="18" t="n">
        <v>100</v>
      </c>
      <c r="E57" s="18" t="n">
        <v>400</v>
      </c>
    </row>
    <row r="58" customFormat="false" ht="14.25" hidden="false" customHeight="false" outlineLevel="0" collapsed="false">
      <c r="A58" s="27"/>
      <c r="B58" s="18"/>
      <c r="C58" s="18"/>
      <c r="D58" s="31" t="n">
        <v>5400</v>
      </c>
      <c r="E58" s="31" t="n">
        <v>32200</v>
      </c>
    </row>
    <row r="59" customFormat="false" ht="14.25" hidden="false" customHeight="false" outlineLevel="0" collapsed="false">
      <c r="A59" s="27"/>
      <c r="B59" s="18" t="s">
        <v>1352</v>
      </c>
      <c r="C59" s="18" t="s">
        <v>11</v>
      </c>
      <c r="D59" s="18" t="n">
        <v>50</v>
      </c>
      <c r="E59" s="18" t="n">
        <v>300</v>
      </c>
    </row>
    <row r="60" customFormat="false" ht="14.25" hidden="false" customHeight="false" outlineLevel="0" collapsed="false">
      <c r="A60" s="27"/>
      <c r="B60" s="18" t="s">
        <v>1353</v>
      </c>
      <c r="C60" s="18" t="s">
        <v>11</v>
      </c>
      <c r="D60" s="18" t="n">
        <v>50</v>
      </c>
      <c r="E60" s="18" t="n">
        <v>300</v>
      </c>
    </row>
    <row r="61" customFormat="false" ht="14.25" hidden="false" customHeight="false" outlineLevel="0" collapsed="false">
      <c r="A61" s="27"/>
      <c r="B61" s="18" t="s">
        <v>1354</v>
      </c>
      <c r="C61" s="18" t="s">
        <v>11</v>
      </c>
      <c r="D61" s="18" t="n">
        <v>50</v>
      </c>
      <c r="E61" s="18" t="n">
        <v>300</v>
      </c>
    </row>
    <row r="62" customFormat="false" ht="14.25" hidden="false" customHeight="false" outlineLevel="0" collapsed="false">
      <c r="A62" s="27"/>
      <c r="B62" s="18" t="s">
        <v>1355</v>
      </c>
      <c r="C62" s="18" t="s">
        <v>15</v>
      </c>
      <c r="D62" s="18" t="n">
        <v>50</v>
      </c>
      <c r="E62" s="18" t="n">
        <v>300</v>
      </c>
    </row>
    <row r="63" customFormat="false" ht="14.25" hidden="false" customHeight="false" outlineLevel="0" collapsed="false">
      <c r="A63" s="27"/>
      <c r="B63" s="32" t="s">
        <v>1356</v>
      </c>
      <c r="C63" s="18" t="s">
        <v>15</v>
      </c>
      <c r="D63" s="18" t="n">
        <v>50</v>
      </c>
      <c r="E63" s="18" t="n">
        <v>300</v>
      </c>
    </row>
    <row r="64" customFormat="false" ht="14.25" hidden="false" customHeight="false" outlineLevel="0" collapsed="false">
      <c r="A64" s="27"/>
      <c r="B64" s="32" t="s">
        <v>1357</v>
      </c>
      <c r="C64" s="18" t="s">
        <v>15</v>
      </c>
      <c r="D64" s="18" t="n">
        <v>50</v>
      </c>
      <c r="E64" s="18" t="n">
        <v>300</v>
      </c>
    </row>
    <row r="65" customFormat="false" ht="14.25" hidden="false" customHeight="false" outlineLevel="0" collapsed="false">
      <c r="A65" s="27"/>
      <c r="B65" s="32" t="s">
        <v>1358</v>
      </c>
      <c r="C65" s="18" t="s">
        <v>11</v>
      </c>
      <c r="D65" s="18" t="n">
        <v>50</v>
      </c>
      <c r="E65" s="18" t="n">
        <v>300</v>
      </c>
    </row>
    <row r="66" customFormat="false" ht="14.25" hidden="false" customHeight="false" outlineLevel="0" collapsed="false">
      <c r="A66" s="27"/>
      <c r="B66" s="32" t="s">
        <v>1359</v>
      </c>
      <c r="C66" s="18" t="s">
        <v>15</v>
      </c>
      <c r="D66" s="18" t="n">
        <v>50</v>
      </c>
      <c r="E66" s="18" t="n">
        <v>300</v>
      </c>
    </row>
    <row r="67" customFormat="false" ht="14.25" hidden="false" customHeight="false" outlineLevel="0" collapsed="false">
      <c r="A67" s="27"/>
      <c r="B67" s="32" t="s">
        <v>1360</v>
      </c>
      <c r="C67" s="18" t="s">
        <v>11</v>
      </c>
      <c r="D67" s="18" t="n">
        <v>50</v>
      </c>
      <c r="E67" s="18" t="n">
        <v>300</v>
      </c>
    </row>
    <row r="68" customFormat="false" ht="14.25" hidden="false" customHeight="false" outlineLevel="0" collapsed="false">
      <c r="A68" s="27"/>
      <c r="B68" s="29" t="s">
        <v>1361</v>
      </c>
      <c r="C68" s="18" t="s">
        <v>11</v>
      </c>
      <c r="D68" s="18" t="n">
        <v>50</v>
      </c>
      <c r="E68" s="18" t="n">
        <v>300</v>
      </c>
    </row>
    <row r="69" customFormat="false" ht="14.25" hidden="false" customHeight="false" outlineLevel="0" collapsed="false">
      <c r="A69" s="27"/>
      <c r="B69" s="18" t="s">
        <v>1362</v>
      </c>
      <c r="C69" s="18" t="s">
        <v>11</v>
      </c>
      <c r="D69" s="18" t="n">
        <v>50</v>
      </c>
      <c r="E69" s="18" t="n">
        <v>300</v>
      </c>
    </row>
    <row r="70" customFormat="false" ht="14.25" hidden="false" customHeight="false" outlineLevel="0" collapsed="false">
      <c r="A70" s="27"/>
      <c r="B70" s="33" t="s">
        <v>1363</v>
      </c>
      <c r="C70" s="33" t="s">
        <v>11</v>
      </c>
      <c r="D70" s="33" t="n">
        <v>50</v>
      </c>
      <c r="E70" s="18" t="n">
        <v>300</v>
      </c>
    </row>
    <row r="71" customFormat="false" ht="14.25" hidden="false" customHeight="false" outlineLevel="0" collapsed="false">
      <c r="A71" s="27"/>
      <c r="B71" s="33" t="s">
        <v>1364</v>
      </c>
      <c r="C71" s="33" t="s">
        <v>15</v>
      </c>
      <c r="D71" s="33" t="n">
        <v>50</v>
      </c>
      <c r="E71" s="18" t="n">
        <v>150</v>
      </c>
    </row>
    <row r="72" customFormat="false" ht="14.25" hidden="false" customHeight="false" outlineLevel="0" collapsed="false">
      <c r="A72" s="27"/>
      <c r="B72" s="33" t="s">
        <v>1365</v>
      </c>
      <c r="C72" s="33" t="s">
        <v>11</v>
      </c>
      <c r="D72" s="33" t="n">
        <v>50</v>
      </c>
      <c r="E72" s="18" t="n">
        <v>200</v>
      </c>
    </row>
    <row r="73" customFormat="false" ht="14.25" hidden="false" customHeight="false" outlineLevel="0" collapsed="false">
      <c r="A73" s="27"/>
      <c r="B73" s="18"/>
      <c r="C73" s="18"/>
      <c r="D73" s="31" t="n">
        <v>700</v>
      </c>
      <c r="E73" s="31" t="n">
        <v>3950</v>
      </c>
    </row>
    <row r="74" customFormat="false" ht="14.25" hidden="false" customHeight="false" outlineLevel="0" collapsed="false">
      <c r="A74" s="27" t="s">
        <v>24</v>
      </c>
      <c r="B74" s="18" t="s">
        <v>1366</v>
      </c>
      <c r="C74" s="18" t="s">
        <v>11</v>
      </c>
      <c r="D74" s="18" t="n">
        <v>100</v>
      </c>
      <c r="E74" s="18" t="n">
        <v>600</v>
      </c>
    </row>
    <row r="75" customFormat="false" ht="14.25" hidden="false" customHeight="false" outlineLevel="0" collapsed="false">
      <c r="A75" s="27"/>
      <c r="B75" s="18" t="s">
        <v>1367</v>
      </c>
      <c r="C75" s="18" t="s">
        <v>11</v>
      </c>
      <c r="D75" s="18" t="n">
        <v>100</v>
      </c>
      <c r="E75" s="18" t="n">
        <v>600</v>
      </c>
    </row>
    <row r="76" customFormat="false" ht="14.25" hidden="false" customHeight="false" outlineLevel="0" collapsed="false">
      <c r="A76" s="27"/>
      <c r="B76" s="18" t="s">
        <v>1368</v>
      </c>
      <c r="C76" s="18" t="s">
        <v>11</v>
      </c>
      <c r="D76" s="18" t="n">
        <v>100</v>
      </c>
      <c r="E76" s="18" t="n">
        <v>600</v>
      </c>
    </row>
    <row r="77" customFormat="false" ht="14.25" hidden="false" customHeight="false" outlineLevel="0" collapsed="false">
      <c r="A77" s="27"/>
      <c r="B77" s="18" t="s">
        <v>1369</v>
      </c>
      <c r="C77" s="18" t="s">
        <v>15</v>
      </c>
      <c r="D77" s="18" t="n">
        <v>100</v>
      </c>
      <c r="E77" s="18" t="n">
        <v>600</v>
      </c>
    </row>
    <row r="78" customFormat="false" ht="14.25" hidden="false" customHeight="false" outlineLevel="0" collapsed="false">
      <c r="A78" s="27"/>
      <c r="B78" s="18" t="s">
        <v>1370</v>
      </c>
      <c r="C78" s="18" t="s">
        <v>11</v>
      </c>
      <c r="D78" s="18" t="n">
        <v>100</v>
      </c>
      <c r="E78" s="18" t="n">
        <v>600</v>
      </c>
    </row>
    <row r="79" customFormat="false" ht="14.25" hidden="false" customHeight="false" outlineLevel="0" collapsed="false">
      <c r="A79" s="27"/>
      <c r="B79" s="18" t="s">
        <v>1371</v>
      </c>
      <c r="C79" s="18" t="s">
        <v>11</v>
      </c>
      <c r="D79" s="18" t="n">
        <v>100</v>
      </c>
      <c r="E79" s="18" t="n">
        <v>600</v>
      </c>
    </row>
    <row r="80" customFormat="false" ht="14.25" hidden="false" customHeight="false" outlineLevel="0" collapsed="false">
      <c r="A80" s="27"/>
      <c r="B80" s="18" t="s">
        <v>8</v>
      </c>
      <c r="C80" s="18" t="s">
        <v>15</v>
      </c>
      <c r="D80" s="18" t="n">
        <v>100</v>
      </c>
      <c r="E80" s="18" t="n">
        <v>600</v>
      </c>
    </row>
    <row r="81" customFormat="false" ht="14.25" hidden="false" customHeight="false" outlineLevel="0" collapsed="false">
      <c r="A81" s="27"/>
      <c r="B81" s="18" t="s">
        <v>1372</v>
      </c>
      <c r="C81" s="18" t="s">
        <v>11</v>
      </c>
      <c r="D81" s="18" t="n">
        <v>100</v>
      </c>
      <c r="E81" s="18" t="n">
        <v>600</v>
      </c>
    </row>
    <row r="82" customFormat="false" ht="14.25" hidden="false" customHeight="false" outlineLevel="0" collapsed="false">
      <c r="A82" s="27"/>
      <c r="B82" s="18" t="s">
        <v>1373</v>
      </c>
      <c r="C82" s="18" t="s">
        <v>15</v>
      </c>
      <c r="D82" s="18" t="n">
        <v>100</v>
      </c>
      <c r="E82" s="18" t="n">
        <v>600</v>
      </c>
    </row>
    <row r="83" customFormat="false" ht="14.25" hidden="false" customHeight="false" outlineLevel="0" collapsed="false">
      <c r="A83" s="27"/>
      <c r="B83" s="18" t="s">
        <v>1374</v>
      </c>
      <c r="C83" s="18" t="s">
        <v>11</v>
      </c>
      <c r="D83" s="18" t="n">
        <v>100</v>
      </c>
      <c r="E83" s="18" t="n">
        <v>600</v>
      </c>
    </row>
    <row r="84" customFormat="false" ht="14.25" hidden="false" customHeight="false" outlineLevel="0" collapsed="false">
      <c r="A84" s="27"/>
      <c r="B84" s="18" t="s">
        <v>1375</v>
      </c>
      <c r="C84" s="18" t="s">
        <v>11</v>
      </c>
      <c r="D84" s="18" t="n">
        <v>100</v>
      </c>
      <c r="E84" s="18" t="n">
        <v>600</v>
      </c>
    </row>
    <row r="85" customFormat="false" ht="14.25" hidden="false" customHeight="false" outlineLevel="0" collapsed="false">
      <c r="A85" s="27"/>
      <c r="B85" s="18" t="s">
        <v>1376</v>
      </c>
      <c r="C85" s="18" t="s">
        <v>11</v>
      </c>
      <c r="D85" s="18" t="n">
        <v>100</v>
      </c>
      <c r="E85" s="18" t="n">
        <v>600</v>
      </c>
    </row>
    <row r="86" customFormat="false" ht="14.25" hidden="false" customHeight="false" outlineLevel="0" collapsed="false">
      <c r="A86" s="27"/>
      <c r="B86" s="18" t="s">
        <v>1377</v>
      </c>
      <c r="C86" s="18" t="s">
        <v>11</v>
      </c>
      <c r="D86" s="18" t="n">
        <v>100</v>
      </c>
      <c r="E86" s="18" t="n">
        <v>600</v>
      </c>
    </row>
    <row r="87" customFormat="false" ht="14.25" hidden="false" customHeight="false" outlineLevel="0" collapsed="false">
      <c r="A87" s="27"/>
      <c r="B87" s="18" t="s">
        <v>1378</v>
      </c>
      <c r="C87" s="18" t="s">
        <v>11</v>
      </c>
      <c r="D87" s="18" t="n">
        <v>100</v>
      </c>
      <c r="E87" s="18" t="n">
        <v>600</v>
      </c>
    </row>
    <row r="88" customFormat="false" ht="14.25" hidden="false" customHeight="false" outlineLevel="0" collapsed="false">
      <c r="A88" s="27"/>
      <c r="B88" s="18" t="s">
        <v>1379</v>
      </c>
      <c r="C88" s="18" t="s">
        <v>11</v>
      </c>
      <c r="D88" s="18" t="n">
        <v>100</v>
      </c>
      <c r="E88" s="18" t="n">
        <v>600</v>
      </c>
    </row>
    <row r="89" customFormat="false" ht="14.25" hidden="false" customHeight="false" outlineLevel="0" collapsed="false">
      <c r="A89" s="27"/>
      <c r="B89" s="18" t="s">
        <v>1380</v>
      </c>
      <c r="C89" s="18" t="s">
        <v>9</v>
      </c>
      <c r="D89" s="18" t="n">
        <v>100</v>
      </c>
      <c r="E89" s="18" t="n">
        <v>600</v>
      </c>
    </row>
    <row r="90" customFormat="false" ht="14.25" hidden="false" customHeight="false" outlineLevel="0" collapsed="false">
      <c r="A90" s="27"/>
      <c r="B90" s="18" t="s">
        <v>1381</v>
      </c>
      <c r="C90" s="18" t="s">
        <v>11</v>
      </c>
      <c r="D90" s="18" t="n">
        <v>100</v>
      </c>
      <c r="E90" s="18" t="n">
        <v>600</v>
      </c>
    </row>
    <row r="91" customFormat="false" ht="14.25" hidden="false" customHeight="false" outlineLevel="0" collapsed="false">
      <c r="A91" s="27"/>
      <c r="B91" s="18" t="s">
        <v>1382</v>
      </c>
      <c r="C91" s="18" t="s">
        <v>15</v>
      </c>
      <c r="D91" s="18" t="n">
        <v>100</v>
      </c>
      <c r="E91" s="18" t="n">
        <v>600</v>
      </c>
    </row>
    <row r="92" customFormat="false" ht="14.25" hidden="false" customHeight="false" outlineLevel="0" collapsed="false">
      <c r="A92" s="27"/>
      <c r="B92" s="18" t="s">
        <v>1383</v>
      </c>
      <c r="C92" s="18" t="s">
        <v>15</v>
      </c>
      <c r="D92" s="18" t="n">
        <v>100</v>
      </c>
      <c r="E92" s="18" t="n">
        <v>600</v>
      </c>
    </row>
    <row r="93" customFormat="false" ht="14.25" hidden="false" customHeight="false" outlineLevel="0" collapsed="false">
      <c r="A93" s="27"/>
      <c r="B93" s="18" t="s">
        <v>1384</v>
      </c>
      <c r="C93" s="18" t="s">
        <v>11</v>
      </c>
      <c r="D93" s="18" t="n">
        <v>100</v>
      </c>
      <c r="E93" s="18" t="n">
        <v>600</v>
      </c>
    </row>
    <row r="94" customFormat="false" ht="14.25" hidden="false" customHeight="false" outlineLevel="0" collapsed="false">
      <c r="A94" s="27"/>
      <c r="B94" s="18" t="s">
        <v>1385</v>
      </c>
      <c r="C94" s="18" t="s">
        <v>15</v>
      </c>
      <c r="D94" s="18" t="n">
        <v>100</v>
      </c>
      <c r="E94" s="18" t="n">
        <v>600</v>
      </c>
    </row>
    <row r="95" customFormat="false" ht="14.25" hidden="false" customHeight="false" outlineLevel="0" collapsed="false">
      <c r="A95" s="27"/>
      <c r="B95" s="18" t="s">
        <v>1386</v>
      </c>
      <c r="C95" s="18" t="s">
        <v>15</v>
      </c>
      <c r="D95" s="18" t="n">
        <v>100</v>
      </c>
      <c r="E95" s="18" t="n">
        <v>600</v>
      </c>
    </row>
    <row r="96" customFormat="false" ht="14.25" hidden="false" customHeight="false" outlineLevel="0" collapsed="false">
      <c r="A96" s="27"/>
      <c r="B96" s="29" t="s">
        <v>1387</v>
      </c>
      <c r="C96" s="18" t="s">
        <v>15</v>
      </c>
      <c r="D96" s="18" t="n">
        <v>100</v>
      </c>
      <c r="E96" s="18" t="n">
        <v>600</v>
      </c>
    </row>
    <row r="97" customFormat="false" ht="14.25" hidden="false" customHeight="false" outlineLevel="0" collapsed="false">
      <c r="A97" s="27"/>
      <c r="B97" s="29" t="s">
        <v>1388</v>
      </c>
      <c r="C97" s="18" t="s">
        <v>11</v>
      </c>
      <c r="D97" s="18" t="n">
        <v>100</v>
      </c>
      <c r="E97" s="18" t="n">
        <v>600</v>
      </c>
    </row>
    <row r="98" customFormat="false" ht="14.25" hidden="false" customHeight="false" outlineLevel="0" collapsed="false">
      <c r="A98" s="27"/>
      <c r="B98" s="29" t="s">
        <v>1389</v>
      </c>
      <c r="C98" s="18" t="s">
        <v>11</v>
      </c>
      <c r="D98" s="18" t="n">
        <v>100</v>
      </c>
      <c r="E98" s="18" t="n">
        <v>600</v>
      </c>
    </row>
    <row r="99" customFormat="false" ht="14.25" hidden="false" customHeight="false" outlineLevel="0" collapsed="false">
      <c r="A99" s="27"/>
      <c r="B99" s="18" t="s">
        <v>1390</v>
      </c>
      <c r="C99" s="18" t="s">
        <v>11</v>
      </c>
      <c r="D99" s="18" t="n">
        <v>100</v>
      </c>
      <c r="E99" s="18" t="n">
        <v>600</v>
      </c>
    </row>
    <row r="100" customFormat="false" ht="14.25" hidden="false" customHeight="false" outlineLevel="0" collapsed="false">
      <c r="A100" s="27"/>
      <c r="B100" s="18" t="s">
        <v>1391</v>
      </c>
      <c r="C100" s="18" t="s">
        <v>11</v>
      </c>
      <c r="D100" s="18" t="n">
        <v>100</v>
      </c>
      <c r="E100" s="18" t="n">
        <v>600</v>
      </c>
    </row>
    <row r="101" customFormat="false" ht="14.25" hidden="false" customHeight="false" outlineLevel="0" collapsed="false">
      <c r="A101" s="27"/>
      <c r="B101" s="18" t="s">
        <v>1392</v>
      </c>
      <c r="C101" s="18" t="s">
        <v>11</v>
      </c>
      <c r="D101" s="18" t="n">
        <v>100</v>
      </c>
      <c r="E101" s="18" t="n">
        <v>600</v>
      </c>
    </row>
    <row r="102" customFormat="false" ht="14.25" hidden="false" customHeight="false" outlineLevel="0" collapsed="false">
      <c r="A102" s="27"/>
      <c r="B102" s="12" t="s">
        <v>1393</v>
      </c>
      <c r="C102" s="12" t="s">
        <v>11</v>
      </c>
      <c r="D102" s="18" t="n">
        <v>100</v>
      </c>
      <c r="E102" s="18" t="n">
        <v>600</v>
      </c>
    </row>
    <row r="103" customFormat="false" ht="14.25" hidden="false" customHeight="false" outlineLevel="0" collapsed="false">
      <c r="A103" s="27"/>
      <c r="B103" s="12" t="s">
        <v>1394</v>
      </c>
      <c r="C103" s="12" t="s">
        <v>11</v>
      </c>
      <c r="D103" s="18" t="n">
        <v>100</v>
      </c>
      <c r="E103" s="18" t="n">
        <v>600</v>
      </c>
    </row>
    <row r="104" customFormat="false" ht="14.25" hidden="false" customHeight="false" outlineLevel="0" collapsed="false">
      <c r="A104" s="27"/>
      <c r="B104" s="12" t="s">
        <v>1395</v>
      </c>
      <c r="C104" s="12" t="s">
        <v>11</v>
      </c>
      <c r="D104" s="18" t="n">
        <v>100</v>
      </c>
      <c r="E104" s="18" t="n">
        <v>600</v>
      </c>
    </row>
    <row r="105" customFormat="false" ht="14.25" hidden="false" customHeight="false" outlineLevel="0" collapsed="false">
      <c r="A105" s="27"/>
      <c r="B105" s="18" t="s">
        <v>1396</v>
      </c>
      <c r="C105" s="18" t="s">
        <v>11</v>
      </c>
      <c r="D105" s="18" t="n">
        <v>100</v>
      </c>
      <c r="E105" s="18" t="n">
        <v>600</v>
      </c>
    </row>
    <row r="106" customFormat="false" ht="14.25" hidden="false" customHeight="false" outlineLevel="0" collapsed="false">
      <c r="A106" s="27"/>
      <c r="B106" s="29" t="s">
        <v>1397</v>
      </c>
      <c r="C106" s="18" t="s">
        <v>11</v>
      </c>
      <c r="D106" s="18" t="n">
        <v>100</v>
      </c>
      <c r="E106" s="18" t="n">
        <v>600</v>
      </c>
    </row>
    <row r="107" customFormat="false" ht="14.25" hidden="false" customHeight="false" outlineLevel="0" collapsed="false">
      <c r="A107" s="27"/>
      <c r="B107" s="29" t="s">
        <v>1398</v>
      </c>
      <c r="C107" s="18" t="s">
        <v>11</v>
      </c>
      <c r="D107" s="18" t="n">
        <v>100</v>
      </c>
      <c r="E107" s="18" t="n">
        <v>600</v>
      </c>
    </row>
    <row r="108" customFormat="false" ht="14.25" hidden="false" customHeight="false" outlineLevel="0" collapsed="false">
      <c r="A108" s="27"/>
      <c r="B108" s="18" t="s">
        <v>1399</v>
      </c>
      <c r="C108" s="18" t="s">
        <v>15</v>
      </c>
      <c r="D108" s="18" t="n">
        <v>100</v>
      </c>
      <c r="E108" s="18" t="n">
        <v>600</v>
      </c>
    </row>
    <row r="109" customFormat="false" ht="14.25" hidden="false" customHeight="false" outlineLevel="0" collapsed="false">
      <c r="A109" s="27"/>
      <c r="B109" s="12" t="s">
        <v>248</v>
      </c>
      <c r="C109" s="12" t="s">
        <v>11</v>
      </c>
      <c r="D109" s="18" t="n">
        <v>100</v>
      </c>
      <c r="E109" s="18" t="n">
        <v>600</v>
      </c>
    </row>
    <row r="110" customFormat="false" ht="14.25" hidden="false" customHeight="false" outlineLevel="0" collapsed="false">
      <c r="A110" s="27"/>
      <c r="B110" s="12" t="s">
        <v>1400</v>
      </c>
      <c r="C110" s="12" t="s">
        <v>15</v>
      </c>
      <c r="D110" s="18" t="n">
        <v>100</v>
      </c>
      <c r="E110" s="18" t="n">
        <v>600</v>
      </c>
    </row>
    <row r="111" customFormat="false" ht="14.25" hidden="false" customHeight="false" outlineLevel="0" collapsed="false">
      <c r="A111" s="27"/>
      <c r="B111" s="12" t="s">
        <v>564</v>
      </c>
      <c r="C111" s="12" t="s">
        <v>11</v>
      </c>
      <c r="D111" s="18" t="n">
        <v>100</v>
      </c>
      <c r="E111" s="18" t="n">
        <v>500</v>
      </c>
    </row>
    <row r="112" customFormat="false" ht="14.25" hidden="false" customHeight="false" outlineLevel="0" collapsed="false">
      <c r="A112" s="27"/>
      <c r="B112" s="12" t="s">
        <v>1401</v>
      </c>
      <c r="C112" s="12" t="s">
        <v>15</v>
      </c>
      <c r="D112" s="18" t="n">
        <v>100</v>
      </c>
      <c r="E112" s="18" t="n">
        <v>400</v>
      </c>
    </row>
    <row r="113" customFormat="false" ht="14.25" hidden="false" customHeight="false" outlineLevel="0" collapsed="false">
      <c r="A113" s="27"/>
      <c r="B113" s="12" t="s">
        <v>1402</v>
      </c>
      <c r="C113" s="12" t="s">
        <v>11</v>
      </c>
      <c r="D113" s="18" t="n">
        <v>100</v>
      </c>
      <c r="E113" s="18" t="n">
        <v>600</v>
      </c>
    </row>
    <row r="114" customFormat="false" ht="14.25" hidden="false" customHeight="false" outlineLevel="0" collapsed="false">
      <c r="A114" s="27"/>
      <c r="B114" s="18"/>
      <c r="C114" s="18"/>
      <c r="D114" s="31" t="n">
        <v>4000</v>
      </c>
      <c r="E114" s="31" t="n">
        <v>23700</v>
      </c>
    </row>
    <row r="115" customFormat="false" ht="14.25" hidden="false" customHeight="false" outlineLevel="0" collapsed="false">
      <c r="A115" s="27"/>
      <c r="B115" s="18" t="s">
        <v>1403</v>
      </c>
      <c r="C115" s="18" t="s">
        <v>11</v>
      </c>
      <c r="D115" s="18" t="n">
        <v>50</v>
      </c>
      <c r="E115" s="18" t="n">
        <v>300</v>
      </c>
    </row>
    <row r="116" customFormat="false" ht="14.25" hidden="false" customHeight="false" outlineLevel="0" collapsed="false">
      <c r="A116" s="27"/>
      <c r="B116" s="18" t="s">
        <v>1404</v>
      </c>
      <c r="C116" s="18" t="s">
        <v>15</v>
      </c>
      <c r="D116" s="18" t="n">
        <v>50</v>
      </c>
      <c r="E116" s="18" t="n">
        <v>300</v>
      </c>
    </row>
    <row r="117" customFormat="false" ht="14.25" hidden="false" customHeight="false" outlineLevel="0" collapsed="false">
      <c r="A117" s="27"/>
      <c r="B117" s="18" t="s">
        <v>1405</v>
      </c>
      <c r="C117" s="18" t="s">
        <v>11</v>
      </c>
      <c r="D117" s="18" t="n">
        <v>50</v>
      </c>
      <c r="E117" s="18" t="n">
        <v>300</v>
      </c>
    </row>
    <row r="118" customFormat="false" ht="14.25" hidden="false" customHeight="false" outlineLevel="0" collapsed="false">
      <c r="A118" s="27"/>
      <c r="B118" s="34" t="s">
        <v>1406</v>
      </c>
      <c r="C118" s="34" t="s">
        <v>11</v>
      </c>
      <c r="D118" s="34" t="n">
        <v>50</v>
      </c>
      <c r="E118" s="34" t="n">
        <v>100</v>
      </c>
    </row>
    <row r="119" customFormat="false" ht="14.25" hidden="false" customHeight="false" outlineLevel="0" collapsed="false">
      <c r="A119" s="27"/>
      <c r="B119" s="29" t="s">
        <v>1407</v>
      </c>
      <c r="C119" s="18" t="s">
        <v>11</v>
      </c>
      <c r="D119" s="18" t="n">
        <v>50</v>
      </c>
      <c r="E119" s="18" t="n">
        <v>300</v>
      </c>
    </row>
    <row r="120" customFormat="false" ht="14.25" hidden="false" customHeight="false" outlineLevel="0" collapsed="false">
      <c r="A120" s="27"/>
      <c r="B120" s="29" t="s">
        <v>1408</v>
      </c>
      <c r="C120" s="18" t="s">
        <v>11</v>
      </c>
      <c r="D120" s="18" t="n">
        <v>50</v>
      </c>
      <c r="E120" s="18" t="n">
        <v>300</v>
      </c>
    </row>
    <row r="121" customFormat="false" ht="14.25" hidden="false" customHeight="false" outlineLevel="0" collapsed="false">
      <c r="A121" s="27"/>
      <c r="B121" s="29" t="s">
        <v>1409</v>
      </c>
      <c r="C121" s="18" t="s">
        <v>11</v>
      </c>
      <c r="D121" s="18" t="n">
        <v>50</v>
      </c>
      <c r="E121" s="18" t="n">
        <v>300</v>
      </c>
    </row>
    <row r="122" customFormat="false" ht="14.25" hidden="false" customHeight="false" outlineLevel="0" collapsed="false">
      <c r="A122" s="27"/>
      <c r="B122" s="29" t="s">
        <v>1410</v>
      </c>
      <c r="C122" s="18" t="s">
        <v>15</v>
      </c>
      <c r="D122" s="18" t="n">
        <v>50</v>
      </c>
      <c r="E122" s="18" t="n">
        <v>300</v>
      </c>
    </row>
    <row r="123" customFormat="false" ht="14.25" hidden="false" customHeight="false" outlineLevel="0" collapsed="false">
      <c r="A123" s="27"/>
      <c r="B123" s="29" t="s">
        <v>1411</v>
      </c>
      <c r="C123" s="18" t="s">
        <v>11</v>
      </c>
      <c r="D123" s="18" t="n">
        <v>50</v>
      </c>
      <c r="E123" s="18" t="n">
        <v>300</v>
      </c>
    </row>
    <row r="124" customFormat="false" ht="14.25" hidden="false" customHeight="false" outlineLevel="0" collapsed="false">
      <c r="A124" s="27"/>
      <c r="B124" s="18" t="s">
        <v>478</v>
      </c>
      <c r="C124" s="18" t="s">
        <v>11</v>
      </c>
      <c r="D124" s="18" t="n">
        <v>50</v>
      </c>
      <c r="E124" s="18" t="n">
        <v>300</v>
      </c>
    </row>
    <row r="125" customFormat="false" ht="14.25" hidden="false" customHeight="false" outlineLevel="0" collapsed="false">
      <c r="A125" s="27"/>
      <c r="B125" s="18" t="s">
        <v>1412</v>
      </c>
      <c r="C125" s="18" t="s">
        <v>11</v>
      </c>
      <c r="D125" s="18" t="n">
        <v>50</v>
      </c>
      <c r="E125" s="18" t="n">
        <v>300</v>
      </c>
    </row>
    <row r="126" customFormat="false" ht="14.25" hidden="false" customHeight="false" outlineLevel="0" collapsed="false">
      <c r="A126" s="27"/>
      <c r="B126" s="18" t="s">
        <v>1413</v>
      </c>
      <c r="C126" s="18" t="s">
        <v>11</v>
      </c>
      <c r="D126" s="31" t="n">
        <v>50</v>
      </c>
      <c r="E126" s="18" t="n">
        <v>300</v>
      </c>
    </row>
    <row r="127" customFormat="false" ht="14.25" hidden="false" customHeight="false" outlineLevel="0" collapsed="false">
      <c r="A127" s="27"/>
      <c r="B127" s="18" t="s">
        <v>1414</v>
      </c>
      <c r="C127" s="18" t="s">
        <v>11</v>
      </c>
      <c r="D127" s="31" t="n">
        <v>50</v>
      </c>
      <c r="E127" s="18" t="n">
        <v>150</v>
      </c>
    </row>
    <row r="128" customFormat="false" ht="14.25" hidden="false" customHeight="false" outlineLevel="0" collapsed="false">
      <c r="A128" s="27"/>
      <c r="B128" s="18"/>
      <c r="C128" s="18"/>
      <c r="D128" s="31" t="n">
        <v>600</v>
      </c>
      <c r="E128" s="31" t="n">
        <v>3550</v>
      </c>
    </row>
    <row r="129" customFormat="false" ht="14.25" hidden="false" customHeight="false" outlineLevel="0" collapsed="false">
      <c r="A129" s="27" t="s">
        <v>74</v>
      </c>
      <c r="B129" s="18" t="s">
        <v>1415</v>
      </c>
      <c r="C129" s="18" t="s">
        <v>15</v>
      </c>
      <c r="D129" s="18" t="n">
        <v>100</v>
      </c>
      <c r="E129" s="18" t="n">
        <v>600</v>
      </c>
    </row>
    <row r="130" customFormat="false" ht="14.25" hidden="false" customHeight="false" outlineLevel="0" collapsed="false">
      <c r="A130" s="27"/>
      <c r="B130" s="18" t="s">
        <v>1416</v>
      </c>
      <c r="C130" s="18" t="s">
        <v>11</v>
      </c>
      <c r="D130" s="18" t="n">
        <v>100</v>
      </c>
      <c r="E130" s="18" t="n">
        <v>600</v>
      </c>
    </row>
    <row r="131" customFormat="false" ht="14.25" hidden="false" customHeight="false" outlineLevel="0" collapsed="false">
      <c r="A131" s="27"/>
      <c r="B131" s="18" t="s">
        <v>1417</v>
      </c>
      <c r="C131" s="18" t="s">
        <v>11</v>
      </c>
      <c r="D131" s="18" t="n">
        <v>100</v>
      </c>
      <c r="E131" s="18" t="n">
        <v>600</v>
      </c>
    </row>
    <row r="132" customFormat="false" ht="14.25" hidden="false" customHeight="false" outlineLevel="0" collapsed="false">
      <c r="A132" s="27"/>
      <c r="B132" s="18" t="s">
        <v>1418</v>
      </c>
      <c r="C132" s="18" t="s">
        <v>15</v>
      </c>
      <c r="D132" s="18" t="n">
        <v>100</v>
      </c>
      <c r="E132" s="18" t="n">
        <v>600</v>
      </c>
    </row>
    <row r="133" customFormat="false" ht="14.25" hidden="false" customHeight="false" outlineLevel="0" collapsed="false">
      <c r="A133" s="27"/>
      <c r="B133" s="18" t="s">
        <v>1419</v>
      </c>
      <c r="C133" s="18" t="s">
        <v>15</v>
      </c>
      <c r="D133" s="18" t="n">
        <v>100</v>
      </c>
      <c r="E133" s="18" t="n">
        <v>600</v>
      </c>
    </row>
    <row r="134" customFormat="false" ht="14.25" hidden="false" customHeight="false" outlineLevel="0" collapsed="false">
      <c r="A134" s="27"/>
      <c r="B134" s="18" t="s">
        <v>1420</v>
      </c>
      <c r="C134" s="18" t="s">
        <v>11</v>
      </c>
      <c r="D134" s="18" t="n">
        <v>100</v>
      </c>
      <c r="E134" s="18" t="n">
        <v>600</v>
      </c>
    </row>
    <row r="135" customFormat="false" ht="14.25" hidden="false" customHeight="false" outlineLevel="0" collapsed="false">
      <c r="A135" s="27"/>
      <c r="B135" s="18" t="s">
        <v>1421</v>
      </c>
      <c r="C135" s="18" t="s">
        <v>15</v>
      </c>
      <c r="D135" s="18" t="n">
        <v>100</v>
      </c>
      <c r="E135" s="18" t="n">
        <v>600</v>
      </c>
    </row>
    <row r="136" customFormat="false" ht="14.25" hidden="false" customHeight="false" outlineLevel="0" collapsed="false">
      <c r="A136" s="27"/>
      <c r="B136" s="18" t="s">
        <v>1422</v>
      </c>
      <c r="C136" s="18" t="s">
        <v>11</v>
      </c>
      <c r="D136" s="18" t="n">
        <v>100</v>
      </c>
      <c r="E136" s="18" t="n">
        <v>600</v>
      </c>
    </row>
    <row r="137" customFormat="false" ht="14.25" hidden="false" customHeight="false" outlineLevel="0" collapsed="false">
      <c r="A137" s="27"/>
      <c r="B137" s="18" t="s">
        <v>1423</v>
      </c>
      <c r="C137" s="18" t="s">
        <v>15</v>
      </c>
      <c r="D137" s="18" t="n">
        <v>100</v>
      </c>
      <c r="E137" s="18" t="n">
        <v>600</v>
      </c>
    </row>
    <row r="138" customFormat="false" ht="14.25" hidden="false" customHeight="false" outlineLevel="0" collapsed="false">
      <c r="A138" s="27"/>
      <c r="B138" s="18" t="s">
        <v>1424</v>
      </c>
      <c r="C138" s="18" t="s">
        <v>11</v>
      </c>
      <c r="D138" s="18" t="n">
        <v>100</v>
      </c>
      <c r="E138" s="18" t="n">
        <v>600</v>
      </c>
    </row>
    <row r="139" customFormat="false" ht="14.25" hidden="false" customHeight="false" outlineLevel="0" collapsed="false">
      <c r="A139" s="27"/>
      <c r="B139" s="18" t="s">
        <v>1425</v>
      </c>
      <c r="C139" s="18" t="s">
        <v>15</v>
      </c>
      <c r="D139" s="18" t="n">
        <v>100</v>
      </c>
      <c r="E139" s="18" t="n">
        <v>600</v>
      </c>
    </row>
    <row r="140" customFormat="false" ht="14.25" hidden="false" customHeight="false" outlineLevel="0" collapsed="false">
      <c r="A140" s="27"/>
      <c r="B140" s="18" t="s">
        <v>1426</v>
      </c>
      <c r="C140" s="18" t="s">
        <v>11</v>
      </c>
      <c r="D140" s="18" t="n">
        <v>100</v>
      </c>
      <c r="E140" s="18" t="n">
        <v>600</v>
      </c>
    </row>
    <row r="141" customFormat="false" ht="14.25" hidden="false" customHeight="false" outlineLevel="0" collapsed="false">
      <c r="A141" s="27"/>
      <c r="B141" s="18" t="s">
        <v>1427</v>
      </c>
      <c r="C141" s="18" t="s">
        <v>11</v>
      </c>
      <c r="D141" s="18" t="n">
        <v>100</v>
      </c>
      <c r="E141" s="18" t="n">
        <v>600</v>
      </c>
    </row>
    <row r="142" customFormat="false" ht="14.25" hidden="false" customHeight="false" outlineLevel="0" collapsed="false">
      <c r="A142" s="27"/>
      <c r="B142" s="29" t="s">
        <v>1428</v>
      </c>
      <c r="C142" s="18" t="s">
        <v>15</v>
      </c>
      <c r="D142" s="18" t="n">
        <v>100</v>
      </c>
      <c r="E142" s="18" t="n">
        <v>600</v>
      </c>
    </row>
    <row r="143" customFormat="false" ht="14.25" hidden="false" customHeight="false" outlineLevel="0" collapsed="false">
      <c r="A143" s="27"/>
      <c r="B143" s="18" t="s">
        <v>1429</v>
      </c>
      <c r="C143" s="18" t="s">
        <v>48</v>
      </c>
      <c r="D143" s="18" t="n">
        <v>100</v>
      </c>
      <c r="E143" s="18" t="n">
        <v>600</v>
      </c>
    </row>
    <row r="144" customFormat="false" ht="14.25" hidden="false" customHeight="false" outlineLevel="0" collapsed="false">
      <c r="A144" s="27"/>
      <c r="B144" s="18" t="s">
        <v>1430</v>
      </c>
      <c r="C144" s="18" t="s">
        <v>11</v>
      </c>
      <c r="D144" s="18" t="n">
        <v>100</v>
      </c>
      <c r="E144" s="18" t="n">
        <v>600</v>
      </c>
    </row>
    <row r="145" customFormat="false" ht="14.25" hidden="false" customHeight="false" outlineLevel="0" collapsed="false">
      <c r="A145" s="27"/>
      <c r="B145" s="18" t="s">
        <v>1431</v>
      </c>
      <c r="C145" s="18" t="s">
        <v>15</v>
      </c>
      <c r="D145" s="18" t="n">
        <v>100</v>
      </c>
      <c r="E145" s="18" t="n">
        <v>600</v>
      </c>
    </row>
    <row r="146" customFormat="false" ht="14.25" hidden="false" customHeight="false" outlineLevel="0" collapsed="false">
      <c r="A146" s="27"/>
      <c r="B146" s="18" t="s">
        <v>1432</v>
      </c>
      <c r="C146" s="18" t="s">
        <v>11</v>
      </c>
      <c r="D146" s="18" t="n">
        <v>100</v>
      </c>
      <c r="E146" s="18" t="n">
        <v>600</v>
      </c>
    </row>
    <row r="147" customFormat="false" ht="14.25" hidden="false" customHeight="false" outlineLevel="0" collapsed="false">
      <c r="A147" s="27"/>
      <c r="B147" s="18" t="s">
        <v>1433</v>
      </c>
      <c r="C147" s="18" t="s">
        <v>11</v>
      </c>
      <c r="D147" s="18" t="n">
        <v>100</v>
      </c>
      <c r="E147" s="18" t="n">
        <v>600</v>
      </c>
    </row>
    <row r="148" customFormat="false" ht="14.25" hidden="false" customHeight="false" outlineLevel="0" collapsed="false">
      <c r="A148" s="27"/>
      <c r="B148" s="18" t="s">
        <v>1434</v>
      </c>
      <c r="C148" s="18" t="s">
        <v>11</v>
      </c>
      <c r="D148" s="18" t="n">
        <v>100</v>
      </c>
      <c r="E148" s="18" t="n">
        <v>600</v>
      </c>
    </row>
    <row r="149" customFormat="false" ht="14.25" hidden="false" customHeight="false" outlineLevel="0" collapsed="false">
      <c r="A149" s="27"/>
      <c r="B149" s="18" t="s">
        <v>1435</v>
      </c>
      <c r="C149" s="18" t="s">
        <v>15</v>
      </c>
      <c r="D149" s="18" t="n">
        <v>100</v>
      </c>
      <c r="E149" s="18" t="n">
        <v>600</v>
      </c>
    </row>
    <row r="150" customFormat="false" ht="14.25" hidden="false" customHeight="false" outlineLevel="0" collapsed="false">
      <c r="A150" s="27"/>
      <c r="B150" s="18" t="s">
        <v>1436</v>
      </c>
      <c r="C150" s="18" t="s">
        <v>11</v>
      </c>
      <c r="D150" s="18" t="n">
        <v>100</v>
      </c>
      <c r="E150" s="18" t="n">
        <v>600</v>
      </c>
    </row>
    <row r="151" customFormat="false" ht="14.25" hidden="false" customHeight="false" outlineLevel="0" collapsed="false">
      <c r="A151" s="27"/>
      <c r="B151" s="29" t="s">
        <v>1437</v>
      </c>
      <c r="C151" s="18" t="s">
        <v>15</v>
      </c>
      <c r="D151" s="18" t="n">
        <v>100</v>
      </c>
      <c r="E151" s="18" t="n">
        <v>600</v>
      </c>
    </row>
    <row r="152" customFormat="false" ht="14.25" hidden="false" customHeight="false" outlineLevel="0" collapsed="false">
      <c r="A152" s="27"/>
      <c r="B152" s="18" t="s">
        <v>1438</v>
      </c>
      <c r="C152" s="18" t="s">
        <v>15</v>
      </c>
      <c r="D152" s="18" t="n">
        <v>100</v>
      </c>
      <c r="E152" s="18" t="n">
        <v>600</v>
      </c>
    </row>
    <row r="153" customFormat="false" ht="14.25" hidden="false" customHeight="false" outlineLevel="0" collapsed="false">
      <c r="A153" s="27"/>
      <c r="B153" s="18" t="s">
        <v>1439</v>
      </c>
      <c r="C153" s="18" t="s">
        <v>11</v>
      </c>
      <c r="D153" s="18" t="n">
        <v>100</v>
      </c>
      <c r="E153" s="18" t="n">
        <v>600</v>
      </c>
    </row>
    <row r="154" customFormat="false" ht="14.25" hidden="false" customHeight="false" outlineLevel="0" collapsed="false">
      <c r="A154" s="27"/>
      <c r="B154" s="18" t="s">
        <v>1356</v>
      </c>
      <c r="C154" s="18" t="s">
        <v>15</v>
      </c>
      <c r="D154" s="18" t="n">
        <v>100</v>
      </c>
      <c r="E154" s="18" t="n">
        <v>600</v>
      </c>
    </row>
    <row r="155" customFormat="false" ht="14.25" hidden="false" customHeight="false" outlineLevel="0" collapsed="false">
      <c r="A155" s="27"/>
      <c r="B155" s="18" t="s">
        <v>244</v>
      </c>
      <c r="C155" s="18" t="s">
        <v>11</v>
      </c>
      <c r="D155" s="18" t="n">
        <v>100</v>
      </c>
      <c r="E155" s="18" t="n">
        <v>600</v>
      </c>
    </row>
    <row r="156" customFormat="false" ht="14.25" hidden="false" customHeight="false" outlineLevel="0" collapsed="false">
      <c r="A156" s="27"/>
      <c r="B156" s="18" t="s">
        <v>1440</v>
      </c>
      <c r="C156" s="18" t="s">
        <v>11</v>
      </c>
      <c r="D156" s="18" t="n">
        <v>100</v>
      </c>
      <c r="E156" s="18" t="n">
        <v>600</v>
      </c>
    </row>
    <row r="157" customFormat="false" ht="14.25" hidden="false" customHeight="false" outlineLevel="0" collapsed="false">
      <c r="A157" s="27"/>
      <c r="B157" s="18" t="s">
        <v>1441</v>
      </c>
      <c r="C157" s="18" t="s">
        <v>11</v>
      </c>
      <c r="D157" s="18" t="n">
        <v>100</v>
      </c>
      <c r="E157" s="18" t="n">
        <v>600</v>
      </c>
    </row>
    <row r="158" customFormat="false" ht="14.25" hidden="false" customHeight="false" outlineLevel="0" collapsed="false">
      <c r="A158" s="27"/>
      <c r="B158" s="18" t="s">
        <v>1442</v>
      </c>
      <c r="C158" s="18" t="s">
        <v>11</v>
      </c>
      <c r="D158" s="18" t="n">
        <v>100</v>
      </c>
      <c r="E158" s="18" t="n">
        <v>600</v>
      </c>
    </row>
    <row r="159" customFormat="false" ht="14.25" hidden="false" customHeight="false" outlineLevel="0" collapsed="false">
      <c r="A159" s="27"/>
      <c r="B159" s="18" t="s">
        <v>1443</v>
      </c>
      <c r="C159" s="18" t="s">
        <v>15</v>
      </c>
      <c r="D159" s="18" t="n">
        <v>100</v>
      </c>
      <c r="E159" s="18" t="n">
        <v>600</v>
      </c>
    </row>
    <row r="160" customFormat="false" ht="14.25" hidden="false" customHeight="false" outlineLevel="0" collapsed="false">
      <c r="A160" s="27"/>
      <c r="B160" s="18" t="s">
        <v>1444</v>
      </c>
      <c r="C160" s="18" t="s">
        <v>11</v>
      </c>
      <c r="D160" s="18" t="n">
        <v>100</v>
      </c>
      <c r="E160" s="18" t="n">
        <v>600</v>
      </c>
    </row>
    <row r="161" customFormat="false" ht="14.25" hidden="false" customHeight="false" outlineLevel="0" collapsed="false">
      <c r="A161" s="27"/>
      <c r="B161" s="18" t="s">
        <v>1445</v>
      </c>
      <c r="C161" s="18" t="s">
        <v>11</v>
      </c>
      <c r="D161" s="18" t="n">
        <v>100</v>
      </c>
      <c r="E161" s="18" t="n">
        <v>600</v>
      </c>
    </row>
    <row r="162" customFormat="false" ht="14.25" hidden="false" customHeight="false" outlineLevel="0" collapsed="false">
      <c r="A162" s="27"/>
      <c r="B162" s="18" t="s">
        <v>1446</v>
      </c>
      <c r="C162" s="18" t="s">
        <v>15</v>
      </c>
      <c r="D162" s="18" t="n">
        <v>100</v>
      </c>
      <c r="E162" s="18" t="n">
        <v>600</v>
      </c>
    </row>
    <row r="163" customFormat="false" ht="14.25" hidden="false" customHeight="false" outlineLevel="0" collapsed="false">
      <c r="A163" s="27"/>
      <c r="B163" s="34" t="s">
        <v>1447</v>
      </c>
      <c r="C163" s="34" t="s">
        <v>15</v>
      </c>
      <c r="D163" s="34" t="n">
        <v>100</v>
      </c>
      <c r="E163" s="34" t="n">
        <v>200</v>
      </c>
    </row>
    <row r="164" customFormat="false" ht="14.25" hidden="false" customHeight="false" outlineLevel="0" collapsed="false">
      <c r="A164" s="27"/>
      <c r="B164" s="18" t="s">
        <v>1448</v>
      </c>
      <c r="C164" s="18" t="s">
        <v>15</v>
      </c>
      <c r="D164" s="18" t="n">
        <v>100</v>
      </c>
      <c r="E164" s="18" t="n">
        <v>600</v>
      </c>
    </row>
    <row r="165" customFormat="false" ht="14.25" hidden="false" customHeight="false" outlineLevel="0" collapsed="false">
      <c r="A165" s="27"/>
      <c r="B165" s="18" t="s">
        <v>1449</v>
      </c>
      <c r="C165" s="18" t="s">
        <v>11</v>
      </c>
      <c r="D165" s="18" t="n">
        <v>100</v>
      </c>
      <c r="E165" s="18" t="n">
        <v>600</v>
      </c>
    </row>
    <row r="166" customFormat="false" ht="14.25" hidden="false" customHeight="false" outlineLevel="0" collapsed="false">
      <c r="A166" s="27"/>
      <c r="B166" s="12" t="s">
        <v>1450</v>
      </c>
      <c r="C166" s="12" t="s">
        <v>11</v>
      </c>
      <c r="D166" s="18" t="n">
        <v>100</v>
      </c>
      <c r="E166" s="18" t="n">
        <v>600</v>
      </c>
    </row>
    <row r="167" customFormat="false" ht="14.25" hidden="false" customHeight="false" outlineLevel="0" collapsed="false">
      <c r="A167" s="27"/>
      <c r="B167" s="12" t="s">
        <v>1451</v>
      </c>
      <c r="C167" s="12" t="s">
        <v>15</v>
      </c>
      <c r="D167" s="18" t="n">
        <v>100</v>
      </c>
      <c r="E167" s="18" t="n">
        <v>600</v>
      </c>
    </row>
    <row r="168" customFormat="false" ht="14.25" hidden="false" customHeight="false" outlineLevel="0" collapsed="false">
      <c r="A168" s="27"/>
      <c r="B168" s="12" t="s">
        <v>1452</v>
      </c>
      <c r="C168" s="12" t="s">
        <v>11</v>
      </c>
      <c r="D168" s="18" t="n">
        <v>100</v>
      </c>
      <c r="E168" s="18" t="n">
        <v>600</v>
      </c>
    </row>
    <row r="169" customFormat="false" ht="14.25" hidden="false" customHeight="false" outlineLevel="0" collapsed="false">
      <c r="A169" s="27"/>
      <c r="B169" s="55" t="s">
        <v>1453</v>
      </c>
      <c r="C169" s="55" t="s">
        <v>11</v>
      </c>
      <c r="D169" s="34" t="n">
        <v>100</v>
      </c>
      <c r="E169" s="34" t="n">
        <v>200</v>
      </c>
    </row>
    <row r="170" customFormat="false" ht="14.25" hidden="false" customHeight="false" outlineLevel="0" collapsed="false">
      <c r="A170" s="27"/>
      <c r="B170" s="12" t="s">
        <v>1454</v>
      </c>
      <c r="C170" s="12" t="s">
        <v>15</v>
      </c>
      <c r="D170" s="18" t="n">
        <v>100</v>
      </c>
      <c r="E170" s="18" t="n">
        <v>600</v>
      </c>
    </row>
    <row r="171" customFormat="false" ht="14.25" hidden="false" customHeight="false" outlineLevel="0" collapsed="false">
      <c r="A171" s="27"/>
      <c r="B171" s="12" t="s">
        <v>1455</v>
      </c>
      <c r="C171" s="12" t="s">
        <v>11</v>
      </c>
      <c r="D171" s="18" t="n">
        <v>100</v>
      </c>
      <c r="E171" s="18" t="n">
        <v>600</v>
      </c>
    </row>
    <row r="172" customFormat="false" ht="14.25" hidden="false" customHeight="false" outlineLevel="0" collapsed="false">
      <c r="A172" s="27"/>
      <c r="B172" s="12" t="s">
        <v>1456</v>
      </c>
      <c r="C172" s="12" t="s">
        <v>15</v>
      </c>
      <c r="D172" s="18" t="n">
        <v>100</v>
      </c>
      <c r="E172" s="18" t="n">
        <v>600</v>
      </c>
    </row>
    <row r="173" customFormat="false" ht="14.25" hidden="false" customHeight="false" outlineLevel="0" collapsed="false">
      <c r="A173" s="27"/>
      <c r="B173" s="18" t="s">
        <v>1457</v>
      </c>
      <c r="C173" s="18" t="s">
        <v>15</v>
      </c>
      <c r="D173" s="18" t="n">
        <v>100</v>
      </c>
      <c r="E173" s="18" t="n">
        <v>1100</v>
      </c>
      <c r="F173" s="14" t="s">
        <v>1458</v>
      </c>
    </row>
    <row r="174" customFormat="false" ht="14.25" hidden="false" customHeight="false" outlineLevel="0" collapsed="false">
      <c r="A174" s="27"/>
      <c r="B174" s="18" t="s">
        <v>1459</v>
      </c>
      <c r="C174" s="18" t="s">
        <v>15</v>
      </c>
      <c r="D174" s="18" t="n">
        <v>100</v>
      </c>
      <c r="E174" s="18" t="n">
        <v>600</v>
      </c>
    </row>
    <row r="175" customFormat="false" ht="14.25" hidden="false" customHeight="false" outlineLevel="0" collapsed="false">
      <c r="A175" s="27"/>
      <c r="B175" s="18" t="s">
        <v>1460</v>
      </c>
      <c r="C175" s="18" t="s">
        <v>15</v>
      </c>
      <c r="D175" s="18" t="n">
        <v>100</v>
      </c>
      <c r="E175" s="18" t="n">
        <v>600</v>
      </c>
    </row>
    <row r="176" customFormat="false" ht="14.25" hidden="false" customHeight="false" outlineLevel="0" collapsed="false">
      <c r="A176" s="27"/>
      <c r="B176" s="18" t="s">
        <v>1461</v>
      </c>
      <c r="C176" s="18" t="s">
        <v>11</v>
      </c>
      <c r="D176" s="18" t="n">
        <v>100</v>
      </c>
      <c r="E176" s="18" t="n">
        <v>600</v>
      </c>
    </row>
    <row r="177" customFormat="false" ht="14.25" hidden="false" customHeight="false" outlineLevel="0" collapsed="false">
      <c r="A177" s="27"/>
      <c r="B177" s="18" t="s">
        <v>1462</v>
      </c>
      <c r="C177" s="18" t="s">
        <v>15</v>
      </c>
      <c r="D177" s="18" t="n">
        <v>100</v>
      </c>
      <c r="E177" s="18" t="n">
        <v>300</v>
      </c>
    </row>
    <row r="178" customFormat="false" ht="14.25" hidden="false" customHeight="false" outlineLevel="0" collapsed="false">
      <c r="A178" s="27"/>
      <c r="B178" s="18" t="s">
        <v>1463</v>
      </c>
      <c r="C178" s="18" t="s">
        <v>11</v>
      </c>
      <c r="D178" s="18" t="n">
        <v>100</v>
      </c>
      <c r="E178" s="18" t="n">
        <v>300</v>
      </c>
    </row>
    <row r="179" customFormat="false" ht="14.25" hidden="false" customHeight="false" outlineLevel="0" collapsed="false">
      <c r="A179" s="27"/>
      <c r="B179" s="18"/>
      <c r="C179" s="18"/>
      <c r="D179" s="31" t="n">
        <v>5000</v>
      </c>
      <c r="E179" s="31" t="n">
        <v>29100</v>
      </c>
    </row>
    <row r="180" customFormat="false" ht="14.25" hidden="false" customHeight="false" outlineLevel="0" collapsed="false">
      <c r="A180" s="27"/>
      <c r="B180" s="18" t="s">
        <v>1464</v>
      </c>
      <c r="C180" s="18" t="s">
        <v>11</v>
      </c>
      <c r="D180" s="18" t="n">
        <v>50</v>
      </c>
      <c r="E180" s="18" t="n">
        <v>300</v>
      </c>
    </row>
    <row r="181" customFormat="false" ht="14.25" hidden="false" customHeight="false" outlineLevel="0" collapsed="false">
      <c r="A181" s="27"/>
      <c r="B181" s="18" t="s">
        <v>1465</v>
      </c>
      <c r="C181" s="18" t="s">
        <v>15</v>
      </c>
      <c r="D181" s="18" t="n">
        <v>50</v>
      </c>
      <c r="E181" s="18" t="n">
        <v>300</v>
      </c>
    </row>
    <row r="182" customFormat="false" ht="14.25" hidden="false" customHeight="false" outlineLevel="0" collapsed="false">
      <c r="A182" s="27"/>
      <c r="B182" s="18" t="s">
        <v>1466</v>
      </c>
      <c r="C182" s="18" t="s">
        <v>11</v>
      </c>
      <c r="D182" s="18" t="n">
        <v>50</v>
      </c>
      <c r="E182" s="18" t="n">
        <v>300</v>
      </c>
    </row>
    <row r="183" customFormat="false" ht="14.25" hidden="false" customHeight="false" outlineLevel="0" collapsed="false">
      <c r="A183" s="27"/>
      <c r="B183" s="18" t="s">
        <v>1467</v>
      </c>
      <c r="C183" s="18" t="s">
        <v>11</v>
      </c>
      <c r="D183" s="18" t="n">
        <v>50</v>
      </c>
      <c r="E183" s="18" t="n">
        <v>300</v>
      </c>
    </row>
    <row r="184" customFormat="false" ht="14.25" hidden="false" customHeight="false" outlineLevel="0" collapsed="false">
      <c r="A184" s="27"/>
      <c r="B184" s="18" t="s">
        <v>1468</v>
      </c>
      <c r="C184" s="18" t="s">
        <v>11</v>
      </c>
      <c r="D184" s="18" t="n">
        <v>50</v>
      </c>
      <c r="E184" s="18" t="n">
        <v>300</v>
      </c>
    </row>
    <row r="185" customFormat="false" ht="14.25" hidden="false" customHeight="false" outlineLevel="0" collapsed="false">
      <c r="A185" s="27"/>
      <c r="B185" s="18" t="s">
        <v>1469</v>
      </c>
      <c r="C185" s="18" t="s">
        <v>15</v>
      </c>
      <c r="D185" s="18" t="n">
        <v>50</v>
      </c>
      <c r="E185" s="18" t="n">
        <v>300</v>
      </c>
    </row>
    <row r="186" customFormat="false" ht="14.25" hidden="false" customHeight="false" outlineLevel="0" collapsed="false">
      <c r="A186" s="27"/>
      <c r="B186" s="18" t="s">
        <v>1470</v>
      </c>
      <c r="C186" s="18" t="s">
        <v>11</v>
      </c>
      <c r="D186" s="18" t="n">
        <v>50</v>
      </c>
      <c r="E186" s="18" t="n">
        <v>300</v>
      </c>
    </row>
    <row r="187" customFormat="false" ht="14.25" hidden="false" customHeight="false" outlineLevel="0" collapsed="false">
      <c r="A187" s="27"/>
      <c r="B187" s="18" t="s">
        <v>1471</v>
      </c>
      <c r="C187" s="18" t="s">
        <v>11</v>
      </c>
      <c r="D187" s="18" t="n">
        <v>50</v>
      </c>
      <c r="E187" s="18" t="n">
        <v>300</v>
      </c>
    </row>
    <row r="188" customFormat="false" ht="14.25" hidden="false" customHeight="false" outlineLevel="0" collapsed="false">
      <c r="A188" s="27"/>
      <c r="B188" s="18" t="s">
        <v>1472</v>
      </c>
      <c r="C188" s="18" t="s">
        <v>11</v>
      </c>
      <c r="D188" s="18" t="n">
        <v>50</v>
      </c>
      <c r="E188" s="18" t="n">
        <v>300</v>
      </c>
    </row>
    <row r="189" customFormat="false" ht="14.25" hidden="false" customHeight="false" outlineLevel="0" collapsed="false">
      <c r="A189" s="27"/>
      <c r="B189" s="18" t="s">
        <v>1473</v>
      </c>
      <c r="C189" s="18" t="s">
        <v>11</v>
      </c>
      <c r="D189" s="18" t="n">
        <v>50</v>
      </c>
      <c r="E189" s="18" t="n">
        <v>300</v>
      </c>
    </row>
    <row r="190" customFormat="false" ht="14.25" hidden="false" customHeight="false" outlineLevel="0" collapsed="false">
      <c r="A190" s="27"/>
      <c r="B190" s="12" t="s">
        <v>1474</v>
      </c>
      <c r="C190" s="12" t="s">
        <v>15</v>
      </c>
      <c r="D190" s="18" t="n">
        <v>50</v>
      </c>
      <c r="E190" s="18" t="n">
        <v>300</v>
      </c>
    </row>
    <row r="191" customFormat="false" ht="14.25" hidden="false" customHeight="false" outlineLevel="0" collapsed="false">
      <c r="A191" s="27"/>
      <c r="B191" s="12" t="s">
        <v>1475</v>
      </c>
      <c r="C191" s="12" t="s">
        <v>15</v>
      </c>
      <c r="D191" s="18" t="n">
        <v>50</v>
      </c>
      <c r="E191" s="18" t="n">
        <v>300</v>
      </c>
    </row>
    <row r="192" customFormat="false" ht="14.25" hidden="false" customHeight="false" outlineLevel="0" collapsed="false">
      <c r="A192" s="27"/>
      <c r="B192" s="12" t="s">
        <v>1476</v>
      </c>
      <c r="C192" s="12" t="s">
        <v>11</v>
      </c>
      <c r="D192" s="18" t="n">
        <v>50</v>
      </c>
      <c r="E192" s="18" t="n">
        <v>300</v>
      </c>
    </row>
    <row r="193" customFormat="false" ht="14.25" hidden="false" customHeight="false" outlineLevel="0" collapsed="false">
      <c r="A193" s="27"/>
      <c r="B193" s="18"/>
      <c r="C193" s="18"/>
      <c r="D193" s="31" t="n">
        <v>650</v>
      </c>
      <c r="E193" s="31" t="n">
        <v>3900</v>
      </c>
    </row>
    <row r="194" customFormat="false" ht="14.25" hidden="false" customHeight="false" outlineLevel="0" collapsed="false">
      <c r="A194" s="27" t="s">
        <v>82</v>
      </c>
      <c r="B194" s="18" t="s">
        <v>1477</v>
      </c>
      <c r="C194" s="18" t="s">
        <v>11</v>
      </c>
      <c r="D194" s="18" t="n">
        <v>100</v>
      </c>
      <c r="E194" s="18" t="n">
        <v>600</v>
      </c>
    </row>
    <row r="195" customFormat="false" ht="14.25" hidden="false" customHeight="false" outlineLevel="0" collapsed="false">
      <c r="A195" s="27"/>
      <c r="B195" s="18" t="s">
        <v>1478</v>
      </c>
      <c r="C195" s="18" t="s">
        <v>11</v>
      </c>
      <c r="D195" s="18" t="n">
        <v>100</v>
      </c>
      <c r="E195" s="18" t="n">
        <v>600</v>
      </c>
    </row>
    <row r="196" customFormat="false" ht="14.25" hidden="false" customHeight="false" outlineLevel="0" collapsed="false">
      <c r="A196" s="27"/>
      <c r="B196" s="18" t="s">
        <v>1479</v>
      </c>
      <c r="C196" s="18" t="s">
        <v>15</v>
      </c>
      <c r="D196" s="18" t="n">
        <v>100</v>
      </c>
      <c r="E196" s="18" t="n">
        <v>600</v>
      </c>
    </row>
    <row r="197" customFormat="false" ht="14.25" hidden="false" customHeight="false" outlineLevel="0" collapsed="false">
      <c r="A197" s="27"/>
      <c r="B197" s="18" t="s">
        <v>1480</v>
      </c>
      <c r="C197" s="18" t="s">
        <v>11</v>
      </c>
      <c r="D197" s="18" t="n">
        <v>100</v>
      </c>
      <c r="E197" s="18" t="n">
        <v>600</v>
      </c>
    </row>
    <row r="198" customFormat="false" ht="14.25" hidden="false" customHeight="false" outlineLevel="0" collapsed="false">
      <c r="A198" s="27"/>
      <c r="B198" s="18" t="s">
        <v>1481</v>
      </c>
      <c r="C198" s="18" t="s">
        <v>15</v>
      </c>
      <c r="D198" s="18" t="n">
        <v>100</v>
      </c>
      <c r="E198" s="18" t="n">
        <v>600</v>
      </c>
    </row>
    <row r="199" customFormat="false" ht="14.25" hidden="false" customHeight="false" outlineLevel="0" collapsed="false">
      <c r="A199" s="27"/>
      <c r="B199" s="18" t="s">
        <v>1482</v>
      </c>
      <c r="C199" s="18" t="s">
        <v>11</v>
      </c>
      <c r="D199" s="18" t="n">
        <v>100</v>
      </c>
      <c r="E199" s="18" t="n">
        <v>600</v>
      </c>
    </row>
    <row r="200" customFormat="false" ht="14.25" hidden="false" customHeight="false" outlineLevel="0" collapsed="false">
      <c r="A200" s="27"/>
      <c r="B200" s="18" t="s">
        <v>1483</v>
      </c>
      <c r="C200" s="18" t="s">
        <v>11</v>
      </c>
      <c r="D200" s="18" t="n">
        <v>100</v>
      </c>
      <c r="E200" s="18" t="n">
        <v>600</v>
      </c>
    </row>
    <row r="201" customFormat="false" ht="14.25" hidden="false" customHeight="false" outlineLevel="0" collapsed="false">
      <c r="A201" s="27"/>
      <c r="B201" s="18" t="s">
        <v>1484</v>
      </c>
      <c r="C201" s="18" t="s">
        <v>11</v>
      </c>
      <c r="D201" s="18" t="n">
        <v>100</v>
      </c>
      <c r="E201" s="18" t="n">
        <v>600</v>
      </c>
    </row>
    <row r="202" customFormat="false" ht="14.25" hidden="false" customHeight="false" outlineLevel="0" collapsed="false">
      <c r="A202" s="27"/>
      <c r="B202" s="18" t="s">
        <v>1485</v>
      </c>
      <c r="C202" s="18" t="s">
        <v>11</v>
      </c>
      <c r="D202" s="18" t="n">
        <v>100</v>
      </c>
      <c r="E202" s="18" t="n">
        <v>600</v>
      </c>
    </row>
    <row r="203" customFormat="false" ht="14.25" hidden="false" customHeight="false" outlineLevel="0" collapsed="false">
      <c r="A203" s="27"/>
      <c r="B203" s="18" t="s">
        <v>1486</v>
      </c>
      <c r="C203" s="18" t="s">
        <v>15</v>
      </c>
      <c r="D203" s="18" t="n">
        <v>100</v>
      </c>
      <c r="E203" s="18" t="n">
        <v>600</v>
      </c>
    </row>
    <row r="204" customFormat="false" ht="14.25" hidden="false" customHeight="false" outlineLevel="0" collapsed="false">
      <c r="A204" s="27"/>
      <c r="B204" s="18" t="s">
        <v>1487</v>
      </c>
      <c r="C204" s="18" t="s">
        <v>11</v>
      </c>
      <c r="D204" s="18" t="n">
        <v>100</v>
      </c>
      <c r="E204" s="18" t="n">
        <v>600</v>
      </c>
    </row>
    <row r="205" customFormat="false" ht="14.25" hidden="false" customHeight="false" outlineLevel="0" collapsed="false">
      <c r="A205" s="27"/>
      <c r="B205" s="18" t="s">
        <v>1488</v>
      </c>
      <c r="C205" s="18" t="s">
        <v>11</v>
      </c>
      <c r="D205" s="18" t="n">
        <v>100</v>
      </c>
      <c r="E205" s="18" t="n">
        <v>600</v>
      </c>
    </row>
    <row r="206" customFormat="false" ht="14.25" hidden="false" customHeight="false" outlineLevel="0" collapsed="false">
      <c r="A206" s="27"/>
      <c r="B206" s="18" t="s">
        <v>1489</v>
      </c>
      <c r="C206" s="18" t="s">
        <v>15</v>
      </c>
      <c r="D206" s="18" t="n">
        <v>100</v>
      </c>
      <c r="E206" s="18" t="n">
        <v>600</v>
      </c>
    </row>
    <row r="207" customFormat="false" ht="14.25" hidden="false" customHeight="false" outlineLevel="0" collapsed="false">
      <c r="A207" s="27"/>
      <c r="B207" s="18" t="s">
        <v>1490</v>
      </c>
      <c r="C207" s="18" t="s">
        <v>15</v>
      </c>
      <c r="D207" s="18" t="n">
        <v>100</v>
      </c>
      <c r="E207" s="18" t="n">
        <v>600</v>
      </c>
    </row>
    <row r="208" customFormat="false" ht="14.25" hidden="false" customHeight="false" outlineLevel="0" collapsed="false">
      <c r="A208" s="27"/>
      <c r="B208" s="18" t="s">
        <v>1491</v>
      </c>
      <c r="C208" s="18" t="s">
        <v>11</v>
      </c>
      <c r="D208" s="18" t="n">
        <v>100</v>
      </c>
      <c r="E208" s="18" t="n">
        <v>600</v>
      </c>
    </row>
    <row r="209" customFormat="false" ht="14.25" hidden="false" customHeight="false" outlineLevel="0" collapsed="false">
      <c r="A209" s="27"/>
      <c r="B209" s="18" t="s">
        <v>1492</v>
      </c>
      <c r="C209" s="18" t="s">
        <v>15</v>
      </c>
      <c r="D209" s="18" t="n">
        <v>100</v>
      </c>
      <c r="E209" s="18" t="n">
        <v>600</v>
      </c>
    </row>
    <row r="210" customFormat="false" ht="14.25" hidden="false" customHeight="false" outlineLevel="0" collapsed="false">
      <c r="A210" s="27"/>
      <c r="B210" s="18" t="s">
        <v>1493</v>
      </c>
      <c r="C210" s="18" t="s">
        <v>11</v>
      </c>
      <c r="D210" s="18" t="n">
        <v>100</v>
      </c>
      <c r="E210" s="18" t="n">
        <v>600</v>
      </c>
    </row>
    <row r="211" customFormat="false" ht="14.25" hidden="false" customHeight="false" outlineLevel="0" collapsed="false">
      <c r="A211" s="27"/>
      <c r="B211" s="18" t="s">
        <v>1494</v>
      </c>
      <c r="C211" s="18" t="s">
        <v>11</v>
      </c>
      <c r="D211" s="18" t="n">
        <v>100</v>
      </c>
      <c r="E211" s="18" t="n">
        <v>600</v>
      </c>
    </row>
    <row r="212" customFormat="false" ht="14.25" hidden="false" customHeight="false" outlineLevel="0" collapsed="false">
      <c r="A212" s="27"/>
      <c r="B212" s="18" t="s">
        <v>1495</v>
      </c>
      <c r="C212" s="18" t="s">
        <v>15</v>
      </c>
      <c r="D212" s="18" t="n">
        <v>100</v>
      </c>
      <c r="E212" s="18" t="n">
        <v>600</v>
      </c>
    </row>
    <row r="213" customFormat="false" ht="14.25" hidden="false" customHeight="false" outlineLevel="0" collapsed="false">
      <c r="A213" s="27"/>
      <c r="B213" s="18" t="s">
        <v>1496</v>
      </c>
      <c r="C213" s="18" t="s">
        <v>11</v>
      </c>
      <c r="D213" s="18" t="n">
        <v>100</v>
      </c>
      <c r="E213" s="18" t="n">
        <v>600</v>
      </c>
    </row>
    <row r="214" customFormat="false" ht="14.25" hidden="false" customHeight="false" outlineLevel="0" collapsed="false">
      <c r="A214" s="27"/>
      <c r="B214" s="18" t="s">
        <v>1497</v>
      </c>
      <c r="C214" s="18" t="s">
        <v>15</v>
      </c>
      <c r="D214" s="18" t="n">
        <v>100</v>
      </c>
      <c r="E214" s="18" t="n">
        <v>600</v>
      </c>
    </row>
    <row r="215" customFormat="false" ht="14.25" hidden="false" customHeight="false" outlineLevel="0" collapsed="false">
      <c r="A215" s="27"/>
      <c r="B215" s="18" t="s">
        <v>1498</v>
      </c>
      <c r="C215" s="18" t="s">
        <v>15</v>
      </c>
      <c r="D215" s="18" t="n">
        <v>100</v>
      </c>
      <c r="E215" s="18" t="n">
        <v>600</v>
      </c>
    </row>
    <row r="216" customFormat="false" ht="14.25" hidden="false" customHeight="false" outlineLevel="0" collapsed="false">
      <c r="A216" s="27"/>
      <c r="B216" s="18" t="s">
        <v>1499</v>
      </c>
      <c r="C216" s="18" t="s">
        <v>11</v>
      </c>
      <c r="D216" s="18" t="n">
        <v>100</v>
      </c>
      <c r="E216" s="18" t="n">
        <v>600</v>
      </c>
    </row>
    <row r="217" customFormat="false" ht="14.25" hidden="false" customHeight="false" outlineLevel="0" collapsed="false">
      <c r="A217" s="27"/>
      <c r="B217" s="18" t="s">
        <v>1500</v>
      </c>
      <c r="C217" s="18" t="s">
        <v>11</v>
      </c>
      <c r="D217" s="18" t="n">
        <v>100</v>
      </c>
      <c r="E217" s="18" t="n">
        <v>600</v>
      </c>
    </row>
    <row r="218" customFormat="false" ht="14.25" hidden="false" customHeight="false" outlineLevel="0" collapsed="false">
      <c r="A218" s="27"/>
      <c r="B218" s="18" t="s">
        <v>1501</v>
      </c>
      <c r="C218" s="18" t="s">
        <v>11</v>
      </c>
      <c r="D218" s="18" t="n">
        <v>100</v>
      </c>
      <c r="E218" s="18" t="n">
        <v>600</v>
      </c>
    </row>
    <row r="219" customFormat="false" ht="14.25" hidden="false" customHeight="false" outlineLevel="0" collapsed="false">
      <c r="A219" s="27"/>
      <c r="B219" s="18" t="s">
        <v>1502</v>
      </c>
      <c r="C219" s="18" t="s">
        <v>11</v>
      </c>
      <c r="D219" s="18" t="n">
        <v>100</v>
      </c>
      <c r="E219" s="18" t="n">
        <v>600</v>
      </c>
    </row>
    <row r="220" customFormat="false" ht="14.25" hidden="false" customHeight="false" outlineLevel="0" collapsed="false">
      <c r="A220" s="27"/>
      <c r="B220" s="18" t="s">
        <v>1503</v>
      </c>
      <c r="C220" s="18" t="s">
        <v>11</v>
      </c>
      <c r="D220" s="18" t="n">
        <v>100</v>
      </c>
      <c r="E220" s="18" t="n">
        <v>600</v>
      </c>
    </row>
    <row r="221" customFormat="false" ht="14.25" hidden="false" customHeight="false" outlineLevel="0" collapsed="false">
      <c r="A221" s="27"/>
      <c r="B221" s="18" t="s">
        <v>1504</v>
      </c>
      <c r="C221" s="18" t="s">
        <v>11</v>
      </c>
      <c r="D221" s="18" t="n">
        <v>100</v>
      </c>
      <c r="E221" s="18" t="n">
        <v>600</v>
      </c>
    </row>
    <row r="222" customFormat="false" ht="14.25" hidden="false" customHeight="false" outlineLevel="0" collapsed="false">
      <c r="A222" s="27"/>
      <c r="B222" s="18" t="s">
        <v>1505</v>
      </c>
      <c r="C222" s="18" t="s">
        <v>15</v>
      </c>
      <c r="D222" s="18" t="n">
        <v>100</v>
      </c>
      <c r="E222" s="18" t="n">
        <v>600</v>
      </c>
    </row>
    <row r="223" customFormat="false" ht="14.25" hidden="false" customHeight="false" outlineLevel="0" collapsed="false">
      <c r="A223" s="27"/>
      <c r="B223" s="18" t="s">
        <v>872</v>
      </c>
      <c r="C223" s="18" t="s">
        <v>11</v>
      </c>
      <c r="D223" s="18" t="n">
        <v>100</v>
      </c>
      <c r="E223" s="18" t="n">
        <v>600</v>
      </c>
    </row>
    <row r="224" customFormat="false" ht="14.25" hidden="false" customHeight="false" outlineLevel="0" collapsed="false">
      <c r="A224" s="27"/>
      <c r="B224" s="18" t="s">
        <v>1506</v>
      </c>
      <c r="C224" s="18" t="s">
        <v>15</v>
      </c>
      <c r="D224" s="18" t="n">
        <v>100</v>
      </c>
      <c r="E224" s="18" t="n">
        <v>600</v>
      </c>
    </row>
    <row r="225" customFormat="false" ht="14.25" hidden="false" customHeight="false" outlineLevel="0" collapsed="false">
      <c r="A225" s="27"/>
      <c r="B225" s="18" t="s">
        <v>1507</v>
      </c>
      <c r="C225" s="18" t="s">
        <v>15</v>
      </c>
      <c r="D225" s="18" t="n">
        <v>100</v>
      </c>
      <c r="E225" s="18" t="n">
        <v>600</v>
      </c>
    </row>
    <row r="226" customFormat="false" ht="14.25" hidden="false" customHeight="false" outlineLevel="0" collapsed="false">
      <c r="A226" s="27"/>
      <c r="B226" s="18" t="s">
        <v>1508</v>
      </c>
      <c r="C226" s="18" t="s">
        <v>15</v>
      </c>
      <c r="D226" s="18" t="n">
        <v>100</v>
      </c>
      <c r="E226" s="18" t="n">
        <v>600</v>
      </c>
    </row>
    <row r="227" customFormat="false" ht="14.25" hidden="false" customHeight="false" outlineLevel="0" collapsed="false">
      <c r="A227" s="27"/>
      <c r="B227" s="18" t="s">
        <v>1509</v>
      </c>
      <c r="C227" s="18" t="s">
        <v>15</v>
      </c>
      <c r="D227" s="18" t="n">
        <v>100</v>
      </c>
      <c r="E227" s="18" t="n">
        <v>600</v>
      </c>
    </row>
    <row r="228" customFormat="false" ht="14.25" hidden="false" customHeight="false" outlineLevel="0" collapsed="false">
      <c r="A228" s="27"/>
      <c r="B228" s="18" t="s">
        <v>1510</v>
      </c>
      <c r="C228" s="18" t="s">
        <v>11</v>
      </c>
      <c r="D228" s="18" t="n">
        <v>100</v>
      </c>
      <c r="E228" s="18" t="n">
        <v>600</v>
      </c>
    </row>
    <row r="229" customFormat="false" ht="14.25" hidden="false" customHeight="false" outlineLevel="0" collapsed="false">
      <c r="A229" s="27"/>
      <c r="B229" s="18" t="s">
        <v>1511</v>
      </c>
      <c r="C229" s="18" t="s">
        <v>15</v>
      </c>
      <c r="D229" s="18" t="n">
        <v>100</v>
      </c>
      <c r="E229" s="18" t="n">
        <v>600</v>
      </c>
    </row>
    <row r="230" customFormat="false" ht="14.25" hidden="false" customHeight="false" outlineLevel="0" collapsed="false">
      <c r="A230" s="27"/>
      <c r="B230" s="18" t="s">
        <v>1512</v>
      </c>
      <c r="C230" s="18" t="s">
        <v>15</v>
      </c>
      <c r="D230" s="18" t="n">
        <v>100</v>
      </c>
      <c r="E230" s="18" t="n">
        <v>600</v>
      </c>
    </row>
    <row r="231" customFormat="false" ht="14.25" hidden="false" customHeight="false" outlineLevel="0" collapsed="false">
      <c r="A231" s="27"/>
      <c r="B231" s="18" t="s">
        <v>272</v>
      </c>
      <c r="C231" s="18" t="s">
        <v>11</v>
      </c>
      <c r="D231" s="18" t="n">
        <v>100</v>
      </c>
      <c r="E231" s="18" t="n">
        <v>600</v>
      </c>
    </row>
    <row r="232" customFormat="false" ht="14.25" hidden="false" customHeight="false" outlineLevel="0" collapsed="false">
      <c r="A232" s="27"/>
      <c r="B232" s="18" t="s">
        <v>1513</v>
      </c>
      <c r="C232" s="18" t="s">
        <v>15</v>
      </c>
      <c r="D232" s="18" t="n">
        <v>100</v>
      </c>
      <c r="E232" s="18" t="n">
        <v>600</v>
      </c>
    </row>
    <row r="233" customFormat="false" ht="14.25" hidden="false" customHeight="false" outlineLevel="0" collapsed="false">
      <c r="A233" s="27"/>
      <c r="B233" s="18" t="s">
        <v>1514</v>
      </c>
      <c r="C233" s="18" t="s">
        <v>15</v>
      </c>
      <c r="D233" s="18" t="n">
        <v>100</v>
      </c>
      <c r="E233" s="18" t="n">
        <v>600</v>
      </c>
    </row>
    <row r="234" customFormat="false" ht="14.25" hidden="false" customHeight="false" outlineLevel="0" collapsed="false">
      <c r="A234" s="27"/>
      <c r="B234" s="18" t="s">
        <v>1515</v>
      </c>
      <c r="C234" s="18" t="s">
        <v>15</v>
      </c>
      <c r="D234" s="18" t="n">
        <v>100</v>
      </c>
      <c r="E234" s="18" t="n">
        <v>600</v>
      </c>
    </row>
    <row r="235" customFormat="false" ht="14.25" hidden="false" customHeight="false" outlineLevel="0" collapsed="false">
      <c r="A235" s="27"/>
      <c r="B235" s="18" t="s">
        <v>1516</v>
      </c>
      <c r="C235" s="18" t="s">
        <v>15</v>
      </c>
      <c r="D235" s="18" t="n">
        <v>100</v>
      </c>
      <c r="E235" s="18" t="n">
        <v>600</v>
      </c>
    </row>
    <row r="236" customFormat="false" ht="14.25" hidden="false" customHeight="false" outlineLevel="0" collapsed="false">
      <c r="A236" s="27"/>
      <c r="B236" s="18" t="s">
        <v>1517</v>
      </c>
      <c r="C236" s="18" t="s">
        <v>11</v>
      </c>
      <c r="D236" s="18" t="n">
        <v>100</v>
      </c>
      <c r="E236" s="18" t="n">
        <v>600</v>
      </c>
    </row>
    <row r="237" customFormat="false" ht="14.25" hidden="false" customHeight="false" outlineLevel="0" collapsed="false">
      <c r="A237" s="27"/>
      <c r="B237" s="18" t="s">
        <v>1518</v>
      </c>
      <c r="C237" s="18" t="s">
        <v>11</v>
      </c>
      <c r="D237" s="18" t="n">
        <v>100</v>
      </c>
      <c r="E237" s="18" t="n">
        <v>600</v>
      </c>
    </row>
    <row r="238" customFormat="false" ht="14.25" hidden="false" customHeight="false" outlineLevel="0" collapsed="false">
      <c r="A238" s="27"/>
      <c r="B238" s="29" t="s">
        <v>1519</v>
      </c>
      <c r="C238" s="18" t="s">
        <v>11</v>
      </c>
      <c r="D238" s="18" t="n">
        <v>100</v>
      </c>
      <c r="E238" s="18" t="n">
        <v>600</v>
      </c>
    </row>
    <row r="239" customFormat="false" ht="14.25" hidden="false" customHeight="false" outlineLevel="0" collapsed="false">
      <c r="A239" s="27"/>
      <c r="B239" s="18" t="s">
        <v>1520</v>
      </c>
      <c r="C239" s="18" t="s">
        <v>11</v>
      </c>
      <c r="D239" s="18" t="n">
        <v>100</v>
      </c>
      <c r="E239" s="18" t="n">
        <v>600</v>
      </c>
    </row>
    <row r="240" customFormat="false" ht="14.25" hidden="false" customHeight="false" outlineLevel="0" collapsed="false">
      <c r="A240" s="27"/>
      <c r="B240" s="18" t="s">
        <v>1521</v>
      </c>
      <c r="C240" s="18" t="s">
        <v>11</v>
      </c>
      <c r="D240" s="18" t="n">
        <v>100</v>
      </c>
      <c r="E240" s="18" t="n">
        <v>600</v>
      </c>
    </row>
    <row r="241" customFormat="false" ht="14.25" hidden="false" customHeight="false" outlineLevel="0" collapsed="false">
      <c r="A241" s="27"/>
      <c r="B241" s="18" t="s">
        <v>1522</v>
      </c>
      <c r="C241" s="18" t="s">
        <v>11</v>
      </c>
      <c r="D241" s="18" t="n">
        <v>100</v>
      </c>
      <c r="E241" s="18" t="n">
        <v>600</v>
      </c>
    </row>
    <row r="242" customFormat="false" ht="14.25" hidden="false" customHeight="false" outlineLevel="0" collapsed="false">
      <c r="A242" s="27"/>
      <c r="B242" s="18" t="s">
        <v>1523</v>
      </c>
      <c r="C242" s="18" t="s">
        <v>11</v>
      </c>
      <c r="D242" s="18" t="n">
        <v>100</v>
      </c>
      <c r="E242" s="18" t="n">
        <v>600</v>
      </c>
    </row>
    <row r="243" customFormat="false" ht="14.25" hidden="false" customHeight="false" outlineLevel="0" collapsed="false">
      <c r="A243" s="27"/>
      <c r="B243" s="18" t="s">
        <v>1524</v>
      </c>
      <c r="C243" s="18" t="s">
        <v>11</v>
      </c>
      <c r="D243" s="18" t="n">
        <v>100</v>
      </c>
      <c r="E243" s="18" t="n">
        <v>600</v>
      </c>
    </row>
    <row r="244" customFormat="false" ht="14.25" hidden="false" customHeight="false" outlineLevel="0" collapsed="false">
      <c r="A244" s="27"/>
      <c r="B244" s="18" t="s">
        <v>1525</v>
      </c>
      <c r="C244" s="18" t="s">
        <v>11</v>
      </c>
      <c r="D244" s="18" t="n">
        <v>100</v>
      </c>
      <c r="E244" s="18" t="n">
        <v>600</v>
      </c>
    </row>
    <row r="245" customFormat="false" ht="14.25" hidden="false" customHeight="false" outlineLevel="0" collapsed="false">
      <c r="A245" s="27"/>
      <c r="B245" s="18" t="s">
        <v>1526</v>
      </c>
      <c r="C245" s="18" t="s">
        <v>11</v>
      </c>
      <c r="D245" s="18" t="n">
        <v>100</v>
      </c>
      <c r="E245" s="18" t="n">
        <v>600</v>
      </c>
    </row>
    <row r="246" customFormat="false" ht="14.25" hidden="false" customHeight="false" outlineLevel="0" collapsed="false">
      <c r="A246" s="27"/>
      <c r="B246" s="18" t="s">
        <v>1527</v>
      </c>
      <c r="C246" s="18" t="s">
        <v>15</v>
      </c>
      <c r="D246" s="18" t="n">
        <v>100</v>
      </c>
      <c r="E246" s="18" t="n">
        <v>400</v>
      </c>
    </row>
    <row r="247" customFormat="false" ht="14.25" hidden="false" customHeight="false" outlineLevel="0" collapsed="false">
      <c r="A247" s="27"/>
      <c r="B247" s="18" t="s">
        <v>1528</v>
      </c>
      <c r="C247" s="18" t="s">
        <v>11</v>
      </c>
      <c r="D247" s="18" t="n">
        <v>100</v>
      </c>
      <c r="E247" s="18" t="n">
        <v>100</v>
      </c>
    </row>
    <row r="248" customFormat="false" ht="14.25" hidden="false" customHeight="false" outlineLevel="0" collapsed="false">
      <c r="A248" s="27"/>
      <c r="B248" s="18"/>
      <c r="C248" s="18"/>
      <c r="D248" s="31" t="n">
        <v>5400</v>
      </c>
      <c r="E248" s="31" t="n">
        <v>31700</v>
      </c>
    </row>
    <row r="249" customFormat="false" ht="14.25" hidden="false" customHeight="false" outlineLevel="0" collapsed="false">
      <c r="A249" s="27" t="s">
        <v>162</v>
      </c>
      <c r="B249" s="18" t="s">
        <v>1529</v>
      </c>
      <c r="C249" s="18" t="s">
        <v>11</v>
      </c>
      <c r="D249" s="18" t="n">
        <v>100</v>
      </c>
      <c r="E249" s="18" t="n">
        <v>600</v>
      </c>
    </row>
    <row r="250" customFormat="false" ht="14.25" hidden="false" customHeight="false" outlineLevel="0" collapsed="false">
      <c r="A250" s="27"/>
      <c r="B250" s="18" t="s">
        <v>1530</v>
      </c>
      <c r="C250" s="18" t="s">
        <v>15</v>
      </c>
      <c r="D250" s="18" t="n">
        <v>100</v>
      </c>
      <c r="E250" s="18" t="n">
        <v>600</v>
      </c>
    </row>
    <row r="251" customFormat="false" ht="14.25" hidden="false" customHeight="false" outlineLevel="0" collapsed="false">
      <c r="A251" s="27"/>
      <c r="B251" s="18" t="s">
        <v>1531</v>
      </c>
      <c r="C251" s="18" t="s">
        <v>11</v>
      </c>
      <c r="D251" s="18" t="n">
        <v>100</v>
      </c>
      <c r="E251" s="18" t="n">
        <v>600</v>
      </c>
    </row>
    <row r="252" customFormat="false" ht="14.25" hidden="false" customHeight="false" outlineLevel="0" collapsed="false">
      <c r="A252" s="27"/>
      <c r="B252" s="18" t="s">
        <v>1532</v>
      </c>
      <c r="C252" s="18" t="s">
        <v>15</v>
      </c>
      <c r="D252" s="18" t="n">
        <v>100</v>
      </c>
      <c r="E252" s="18" t="n">
        <v>600</v>
      </c>
    </row>
    <row r="253" customFormat="false" ht="14.25" hidden="false" customHeight="false" outlineLevel="0" collapsed="false">
      <c r="A253" s="27"/>
      <c r="B253" s="18" t="s">
        <v>1533</v>
      </c>
      <c r="C253" s="18" t="s">
        <v>15</v>
      </c>
      <c r="D253" s="18" t="n">
        <v>100</v>
      </c>
      <c r="E253" s="18" t="n">
        <v>600</v>
      </c>
    </row>
    <row r="254" customFormat="false" ht="14.25" hidden="false" customHeight="false" outlineLevel="0" collapsed="false">
      <c r="A254" s="27"/>
      <c r="B254" s="18" t="s">
        <v>1534</v>
      </c>
      <c r="C254" s="18" t="s">
        <v>15</v>
      </c>
      <c r="D254" s="18" t="n">
        <v>100</v>
      </c>
      <c r="E254" s="18" t="n">
        <v>600</v>
      </c>
    </row>
    <row r="255" customFormat="false" ht="14.25" hidden="false" customHeight="false" outlineLevel="0" collapsed="false">
      <c r="A255" s="27"/>
      <c r="B255" s="18" t="s">
        <v>1535</v>
      </c>
      <c r="C255" s="18" t="s">
        <v>11</v>
      </c>
      <c r="D255" s="18" t="n">
        <v>100</v>
      </c>
      <c r="E255" s="18" t="n">
        <v>600</v>
      </c>
    </row>
    <row r="256" customFormat="false" ht="14.25" hidden="false" customHeight="false" outlineLevel="0" collapsed="false">
      <c r="A256" s="27"/>
      <c r="B256" s="18" t="s">
        <v>1536</v>
      </c>
      <c r="C256" s="18" t="s">
        <v>11</v>
      </c>
      <c r="D256" s="18" t="n">
        <v>100</v>
      </c>
      <c r="E256" s="18" t="n">
        <v>600</v>
      </c>
    </row>
    <row r="257" customFormat="false" ht="14.25" hidden="false" customHeight="false" outlineLevel="0" collapsed="false">
      <c r="A257" s="27"/>
      <c r="B257" s="18" t="s">
        <v>1537</v>
      </c>
      <c r="C257" s="18" t="s">
        <v>11</v>
      </c>
      <c r="D257" s="18" t="n">
        <v>100</v>
      </c>
      <c r="E257" s="18" t="n">
        <v>600</v>
      </c>
    </row>
    <row r="258" customFormat="false" ht="14.25" hidden="false" customHeight="false" outlineLevel="0" collapsed="false">
      <c r="A258" s="27"/>
      <c r="B258" s="18" t="s">
        <v>1538</v>
      </c>
      <c r="C258" s="18" t="s">
        <v>11</v>
      </c>
      <c r="D258" s="18" t="n">
        <v>100</v>
      </c>
      <c r="E258" s="18" t="n">
        <v>600</v>
      </c>
    </row>
    <row r="259" customFormat="false" ht="14.25" hidden="false" customHeight="false" outlineLevel="0" collapsed="false">
      <c r="A259" s="27"/>
      <c r="B259" s="18"/>
      <c r="C259" s="18"/>
      <c r="D259" s="31" t="n">
        <v>1000</v>
      </c>
      <c r="E259" s="31" t="n">
        <v>6000</v>
      </c>
    </row>
    <row r="260" customFormat="false" ht="14.25" hidden="false" customHeight="false" outlineLevel="0" collapsed="false">
      <c r="A260" s="27" t="s">
        <v>228</v>
      </c>
      <c r="B260" s="18" t="s">
        <v>1539</v>
      </c>
      <c r="C260" s="18" t="s">
        <v>11</v>
      </c>
      <c r="D260" s="18" t="n">
        <v>100</v>
      </c>
      <c r="E260" s="18" t="n">
        <v>600</v>
      </c>
    </row>
    <row r="261" customFormat="false" ht="14.25" hidden="false" customHeight="false" outlineLevel="0" collapsed="false">
      <c r="A261" s="27"/>
      <c r="B261" s="29" t="s">
        <v>1540</v>
      </c>
      <c r="C261" s="18" t="s">
        <v>15</v>
      </c>
      <c r="D261" s="18" t="n">
        <v>100</v>
      </c>
      <c r="E261" s="18" t="n">
        <v>600</v>
      </c>
    </row>
    <row r="262" customFormat="false" ht="14.25" hidden="false" customHeight="false" outlineLevel="0" collapsed="false">
      <c r="A262" s="27"/>
      <c r="B262" s="18"/>
      <c r="C262" s="18"/>
      <c r="D262" s="31" t="n">
        <v>200</v>
      </c>
      <c r="E262" s="31" t="n">
        <v>1200</v>
      </c>
    </row>
    <row r="263" customFormat="false" ht="14.25" hidden="false" customHeight="false" outlineLevel="0" collapsed="false">
      <c r="A263" s="27"/>
      <c r="B263" s="18" t="s">
        <v>1541</v>
      </c>
      <c r="C263" s="18" t="s">
        <v>11</v>
      </c>
      <c r="D263" s="18" t="n">
        <v>50</v>
      </c>
      <c r="E263" s="18" t="n">
        <v>300</v>
      </c>
    </row>
    <row r="264" customFormat="false" ht="14.25" hidden="false" customHeight="false" outlineLevel="0" collapsed="false">
      <c r="A264" s="27"/>
      <c r="B264" s="18" t="s">
        <v>1542</v>
      </c>
      <c r="C264" s="18" t="s">
        <v>11</v>
      </c>
      <c r="D264" s="18" t="n">
        <v>50</v>
      </c>
      <c r="E264" s="18" t="n">
        <v>300</v>
      </c>
    </row>
    <row r="265" customFormat="false" ht="14.25" hidden="false" customHeight="false" outlineLevel="0" collapsed="false">
      <c r="A265" s="27"/>
      <c r="B265" s="18" t="s">
        <v>1543</v>
      </c>
      <c r="C265" s="18" t="s">
        <v>15</v>
      </c>
      <c r="D265" s="18" t="n">
        <v>50</v>
      </c>
      <c r="E265" s="18" t="n">
        <v>300</v>
      </c>
    </row>
    <row r="266" customFormat="false" ht="14.25" hidden="false" customHeight="false" outlineLevel="0" collapsed="false">
      <c r="A266" s="27"/>
      <c r="B266" s="18" t="s">
        <v>1544</v>
      </c>
      <c r="C266" s="18" t="s">
        <v>15</v>
      </c>
      <c r="D266" s="18" t="n">
        <v>50</v>
      </c>
      <c r="E266" s="18" t="n">
        <v>300</v>
      </c>
    </row>
    <row r="267" customFormat="false" ht="14.25" hidden="false" customHeight="false" outlineLevel="0" collapsed="false">
      <c r="A267" s="27"/>
      <c r="B267" s="18" t="s">
        <v>1545</v>
      </c>
      <c r="C267" s="18" t="s">
        <v>11</v>
      </c>
      <c r="D267" s="18" t="n">
        <v>50</v>
      </c>
      <c r="E267" s="18" t="n">
        <v>300</v>
      </c>
    </row>
    <row r="268" customFormat="false" ht="14.25" hidden="false" customHeight="false" outlineLevel="0" collapsed="false">
      <c r="A268" s="27"/>
      <c r="B268" s="18" t="s">
        <v>1546</v>
      </c>
      <c r="C268" s="18" t="s">
        <v>15</v>
      </c>
      <c r="D268" s="18" t="n">
        <v>50</v>
      </c>
      <c r="E268" s="18" t="n">
        <v>300</v>
      </c>
    </row>
    <row r="269" customFormat="false" ht="14.25" hidden="false" customHeight="false" outlineLevel="0" collapsed="false">
      <c r="A269" s="27"/>
      <c r="B269" s="18" t="s">
        <v>1547</v>
      </c>
      <c r="C269" s="18" t="s">
        <v>11</v>
      </c>
      <c r="D269" s="18" t="n">
        <v>50</v>
      </c>
      <c r="E269" s="18" t="n">
        <v>300</v>
      </c>
    </row>
    <row r="270" customFormat="false" ht="14.25" hidden="false" customHeight="false" outlineLevel="0" collapsed="false">
      <c r="A270" s="27"/>
      <c r="B270" s="18" t="s">
        <v>1548</v>
      </c>
      <c r="C270" s="18" t="s">
        <v>11</v>
      </c>
      <c r="D270" s="18" t="n">
        <v>50</v>
      </c>
      <c r="E270" s="18" t="n">
        <v>300</v>
      </c>
    </row>
    <row r="271" customFormat="false" ht="14.25" hidden="false" customHeight="false" outlineLevel="0" collapsed="false">
      <c r="A271" s="27"/>
      <c r="B271" s="18"/>
      <c r="C271" s="18"/>
      <c r="D271" s="31" t="n">
        <v>400</v>
      </c>
      <c r="E271" s="31" t="n">
        <v>2400</v>
      </c>
    </row>
    <row r="272" customFormat="false" ht="14.25" hidden="false" customHeight="false" outlineLevel="0" collapsed="false">
      <c r="A272" s="27" t="s">
        <v>303</v>
      </c>
      <c r="B272" s="18" t="s">
        <v>575</v>
      </c>
      <c r="C272" s="18" t="s">
        <v>11</v>
      </c>
      <c r="D272" s="18" t="n">
        <v>100</v>
      </c>
      <c r="E272" s="18" t="n">
        <v>600</v>
      </c>
    </row>
    <row r="273" customFormat="false" ht="14.25" hidden="false" customHeight="false" outlineLevel="0" collapsed="false">
      <c r="A273" s="27"/>
      <c r="B273" s="18" t="s">
        <v>1549</v>
      </c>
      <c r="C273" s="18" t="s">
        <v>15</v>
      </c>
      <c r="D273" s="18" t="n">
        <v>100</v>
      </c>
      <c r="E273" s="18" t="n">
        <v>600</v>
      </c>
    </row>
    <row r="274" customFormat="false" ht="14.25" hidden="false" customHeight="false" outlineLevel="0" collapsed="false">
      <c r="A274" s="27"/>
      <c r="B274" s="18"/>
      <c r="C274" s="18"/>
      <c r="D274" s="31" t="n">
        <v>200</v>
      </c>
      <c r="E274" s="31" t="n">
        <v>1200</v>
      </c>
    </row>
    <row r="275" customFormat="false" ht="28.5" hidden="false" customHeight="false" outlineLevel="0" collapsed="false">
      <c r="A275" s="27" t="s">
        <v>1550</v>
      </c>
      <c r="B275" s="18" t="s">
        <v>1551</v>
      </c>
      <c r="C275" s="18" t="s">
        <v>11</v>
      </c>
      <c r="D275" s="18" t="n">
        <v>100</v>
      </c>
      <c r="E275" s="18" t="n">
        <v>600</v>
      </c>
    </row>
    <row r="276" customFormat="false" ht="14.25" hidden="false" customHeight="false" outlineLevel="0" collapsed="false">
      <c r="A276" s="27"/>
      <c r="B276" s="18"/>
      <c r="C276" s="18"/>
      <c r="D276" s="31" t="n">
        <v>100</v>
      </c>
      <c r="E276" s="31" t="n">
        <v>600</v>
      </c>
    </row>
    <row r="277" customFormat="false" ht="28.5" hidden="false" customHeight="false" outlineLevel="0" collapsed="false">
      <c r="A277" s="27" t="s">
        <v>1552</v>
      </c>
      <c r="B277" s="18" t="s">
        <v>1553</v>
      </c>
      <c r="C277" s="18" t="s">
        <v>11</v>
      </c>
      <c r="D277" s="18" t="n">
        <v>50</v>
      </c>
      <c r="E277" s="18" t="n">
        <v>300</v>
      </c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</row>
    <row r="278" customFormat="false" ht="14.25" hidden="false" customHeight="false" outlineLevel="0" collapsed="false">
      <c r="A278" s="27"/>
      <c r="B278" s="18" t="s">
        <v>1554</v>
      </c>
      <c r="C278" s="18" t="s">
        <v>15</v>
      </c>
      <c r="D278" s="18" t="n">
        <v>50</v>
      </c>
      <c r="E278" s="18" t="n">
        <v>300</v>
      </c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</row>
    <row r="279" customFormat="false" ht="14.25" hidden="false" customHeight="false" outlineLevel="0" collapsed="false">
      <c r="A279" s="27"/>
      <c r="B279" s="18"/>
      <c r="C279" s="18"/>
      <c r="D279" s="31" t="n">
        <v>100</v>
      </c>
      <c r="E279" s="31" t="n">
        <v>600</v>
      </c>
    </row>
  </sheetData>
  <autoFilter ref="A1:E279"/>
  <mergeCells count="2">
    <mergeCell ref="A1:E1"/>
    <mergeCell ref="A2:B2"/>
  </mergeCells>
  <printOptions headings="false" gridLines="false" gridLinesSet="true" horizontalCentered="false" verticalCentered="false"/>
  <pageMargins left="0.354166666666667" right="0.314583333333333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64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I365" activeCellId="0" sqref="I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5" min="2" style="2" width="18.37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s="1" customFormat="true" ht="25.5" hidden="false" customHeight="true" outlineLevel="0" collapsed="false">
      <c r="A1" s="58" t="s">
        <v>1301</v>
      </c>
      <c r="B1" s="58"/>
      <c r="C1" s="58"/>
      <c r="D1" s="58"/>
      <c r="E1" s="58"/>
    </row>
    <row r="2" s="1" customFormat="true" ht="14.25" hidden="false" customHeight="true" outlineLevel="0" collapsed="false">
      <c r="A2" s="4" t="s">
        <v>1555</v>
      </c>
      <c r="B2" s="4"/>
      <c r="C2" s="59"/>
      <c r="D2" s="59"/>
      <c r="E2" s="59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6" t="s">
        <v>7</v>
      </c>
      <c r="B4" s="12" t="s">
        <v>1556</v>
      </c>
      <c r="C4" s="12" t="s">
        <v>15</v>
      </c>
      <c r="D4" s="12" t="n">
        <v>100</v>
      </c>
      <c r="E4" s="12" t="n">
        <v>600</v>
      </c>
    </row>
    <row r="5" customFormat="false" ht="14.25" hidden="false" customHeight="false" outlineLevel="0" collapsed="false">
      <c r="A5" s="6"/>
      <c r="B5" s="12" t="s">
        <v>1557</v>
      </c>
      <c r="C5" s="12" t="s">
        <v>11</v>
      </c>
      <c r="D5" s="12" t="n">
        <v>100</v>
      </c>
      <c r="E5" s="12" t="n">
        <v>600</v>
      </c>
    </row>
    <row r="6" customFormat="false" ht="14.25" hidden="false" customHeight="false" outlineLevel="0" collapsed="false">
      <c r="A6" s="6"/>
      <c r="B6" s="12" t="s">
        <v>1269</v>
      </c>
      <c r="C6" s="12" t="s">
        <v>11</v>
      </c>
      <c r="D6" s="12" t="n">
        <v>100</v>
      </c>
      <c r="E6" s="12" t="n">
        <v>600</v>
      </c>
    </row>
    <row r="7" customFormat="false" ht="14.25" hidden="false" customHeight="false" outlineLevel="0" collapsed="false">
      <c r="A7" s="6"/>
      <c r="B7" s="12" t="s">
        <v>1558</v>
      </c>
      <c r="C7" s="12" t="s">
        <v>15</v>
      </c>
      <c r="D7" s="12" t="n">
        <v>100</v>
      </c>
      <c r="E7" s="12" t="n">
        <v>600</v>
      </c>
    </row>
    <row r="8" customFormat="false" ht="14.25" hidden="false" customHeight="false" outlineLevel="0" collapsed="false">
      <c r="A8" s="6"/>
      <c r="B8" s="12" t="s">
        <v>1559</v>
      </c>
      <c r="C8" s="12" t="s">
        <v>15</v>
      </c>
      <c r="D8" s="12" t="n">
        <v>100</v>
      </c>
      <c r="E8" s="12" t="n">
        <v>600</v>
      </c>
    </row>
    <row r="9" customFormat="false" ht="14.25" hidden="false" customHeight="false" outlineLevel="0" collapsed="false">
      <c r="A9" s="6"/>
      <c r="B9" s="12" t="s">
        <v>1560</v>
      </c>
      <c r="C9" s="12" t="s">
        <v>11</v>
      </c>
      <c r="D9" s="12" t="n">
        <v>100</v>
      </c>
      <c r="E9" s="12" t="n">
        <v>600</v>
      </c>
    </row>
    <row r="10" customFormat="false" ht="14.25" hidden="false" customHeight="false" outlineLevel="0" collapsed="false">
      <c r="A10" s="6"/>
      <c r="B10" s="12" t="s">
        <v>1561</v>
      </c>
      <c r="C10" s="12" t="s">
        <v>15</v>
      </c>
      <c r="D10" s="12" t="n">
        <v>100</v>
      </c>
      <c r="E10" s="12" t="n">
        <v>600</v>
      </c>
    </row>
    <row r="11" customFormat="false" ht="14.25" hidden="false" customHeight="false" outlineLevel="0" collapsed="false">
      <c r="A11" s="6"/>
      <c r="B11" s="12" t="s">
        <v>1562</v>
      </c>
      <c r="C11" s="12" t="s">
        <v>11</v>
      </c>
      <c r="D11" s="12" t="n">
        <v>100</v>
      </c>
      <c r="E11" s="12" t="n">
        <v>600</v>
      </c>
    </row>
    <row r="12" customFormat="false" ht="14.25" hidden="false" customHeight="false" outlineLevel="0" collapsed="false">
      <c r="A12" s="6"/>
      <c r="B12" s="12" t="s">
        <v>1563</v>
      </c>
      <c r="C12" s="12" t="s">
        <v>11</v>
      </c>
      <c r="D12" s="12" t="n">
        <v>100</v>
      </c>
      <c r="E12" s="12" t="n">
        <v>600</v>
      </c>
    </row>
    <row r="13" customFormat="false" ht="14.25" hidden="false" customHeight="false" outlineLevel="0" collapsed="false">
      <c r="A13" s="6"/>
      <c r="B13" s="12" t="s">
        <v>1564</v>
      </c>
      <c r="C13" s="12" t="s">
        <v>11</v>
      </c>
      <c r="D13" s="12" t="n">
        <v>100</v>
      </c>
      <c r="E13" s="12" t="n">
        <v>600</v>
      </c>
    </row>
    <row r="14" customFormat="false" ht="14.25" hidden="false" customHeight="false" outlineLevel="0" collapsed="false">
      <c r="A14" s="6"/>
      <c r="B14" s="12" t="s">
        <v>1565</v>
      </c>
      <c r="C14" s="12" t="s">
        <v>11</v>
      </c>
      <c r="D14" s="12" t="n">
        <v>100</v>
      </c>
      <c r="E14" s="12" t="n">
        <v>600</v>
      </c>
    </row>
    <row r="15" customFormat="false" ht="14.25" hidden="false" customHeight="false" outlineLevel="0" collapsed="false">
      <c r="A15" s="6"/>
      <c r="B15" s="12" t="s">
        <v>1566</v>
      </c>
      <c r="C15" s="12" t="s">
        <v>11</v>
      </c>
      <c r="D15" s="12" t="n">
        <v>100</v>
      </c>
      <c r="E15" s="12" t="n">
        <v>600</v>
      </c>
    </row>
    <row r="16" customFormat="false" ht="14.25" hidden="false" customHeight="false" outlineLevel="0" collapsed="false">
      <c r="A16" s="6"/>
      <c r="B16" s="12" t="s">
        <v>1567</v>
      </c>
      <c r="C16" s="12" t="s">
        <v>15</v>
      </c>
      <c r="D16" s="12" t="n">
        <v>100</v>
      </c>
      <c r="E16" s="12" t="n">
        <v>600</v>
      </c>
    </row>
    <row r="17" customFormat="false" ht="14.25" hidden="false" customHeight="false" outlineLevel="0" collapsed="false">
      <c r="A17" s="6"/>
      <c r="B17" s="12" t="s">
        <v>1568</v>
      </c>
      <c r="C17" s="12" t="s">
        <v>11</v>
      </c>
      <c r="D17" s="12" t="n">
        <v>100</v>
      </c>
      <c r="E17" s="12" t="n">
        <v>600</v>
      </c>
    </row>
    <row r="18" customFormat="false" ht="14.25" hidden="false" customHeight="false" outlineLevel="0" collapsed="false">
      <c r="A18" s="6"/>
      <c r="B18" s="12" t="s">
        <v>1569</v>
      </c>
      <c r="C18" s="12" t="s">
        <v>15</v>
      </c>
      <c r="D18" s="12" t="n">
        <v>100</v>
      </c>
      <c r="E18" s="12" t="n">
        <v>600</v>
      </c>
    </row>
    <row r="19" customFormat="false" ht="14.25" hidden="false" customHeight="false" outlineLevel="0" collapsed="false">
      <c r="A19" s="6"/>
      <c r="B19" s="12" t="s">
        <v>1570</v>
      </c>
      <c r="C19" s="12" t="s">
        <v>11</v>
      </c>
      <c r="D19" s="12" t="n">
        <v>100</v>
      </c>
      <c r="E19" s="12" t="n">
        <v>600</v>
      </c>
    </row>
    <row r="20" customFormat="false" ht="14.25" hidden="false" customHeight="false" outlineLevel="0" collapsed="false">
      <c r="A20" s="6"/>
      <c r="B20" s="12" t="s">
        <v>1571</v>
      </c>
      <c r="C20" s="12" t="s">
        <v>15</v>
      </c>
      <c r="D20" s="12" t="n">
        <v>100</v>
      </c>
      <c r="E20" s="12" t="n">
        <v>600</v>
      </c>
    </row>
    <row r="21" customFormat="false" ht="14.25" hidden="false" customHeight="false" outlineLevel="0" collapsed="false">
      <c r="A21" s="6"/>
      <c r="B21" s="12" t="s">
        <v>1572</v>
      </c>
      <c r="C21" s="12" t="s">
        <v>11</v>
      </c>
      <c r="D21" s="12" t="n">
        <v>100</v>
      </c>
      <c r="E21" s="12" t="n">
        <v>600</v>
      </c>
    </row>
    <row r="22" customFormat="false" ht="14.25" hidden="false" customHeight="false" outlineLevel="0" collapsed="false">
      <c r="A22" s="6"/>
      <c r="B22" s="12" t="s">
        <v>1573</v>
      </c>
      <c r="C22" s="12" t="s">
        <v>11</v>
      </c>
      <c r="D22" s="12" t="n">
        <v>100</v>
      </c>
      <c r="E22" s="12" t="n">
        <v>600</v>
      </c>
    </row>
    <row r="23" customFormat="false" ht="14.25" hidden="false" customHeight="false" outlineLevel="0" collapsed="false">
      <c r="A23" s="6"/>
      <c r="B23" s="12" t="s">
        <v>1574</v>
      </c>
      <c r="C23" s="12" t="s">
        <v>11</v>
      </c>
      <c r="D23" s="12" t="n">
        <v>100</v>
      </c>
      <c r="E23" s="12" t="n">
        <v>600</v>
      </c>
    </row>
    <row r="24" customFormat="false" ht="14.25" hidden="false" customHeight="false" outlineLevel="0" collapsed="false">
      <c r="A24" s="6"/>
      <c r="B24" s="12" t="s">
        <v>1575</v>
      </c>
      <c r="C24" s="12" t="s">
        <v>11</v>
      </c>
      <c r="D24" s="12" t="n">
        <v>100</v>
      </c>
      <c r="E24" s="12" t="n">
        <v>600</v>
      </c>
    </row>
    <row r="25" customFormat="false" ht="14.25" hidden="false" customHeight="false" outlineLevel="0" collapsed="false">
      <c r="A25" s="6"/>
      <c r="B25" s="12" t="s">
        <v>1576</v>
      </c>
      <c r="C25" s="12" t="s">
        <v>15</v>
      </c>
      <c r="D25" s="12" t="n">
        <v>100</v>
      </c>
      <c r="E25" s="12" t="n">
        <v>600</v>
      </c>
    </row>
    <row r="26" customFormat="false" ht="14.25" hidden="false" customHeight="false" outlineLevel="0" collapsed="false">
      <c r="A26" s="6"/>
      <c r="B26" s="12" t="s">
        <v>1577</v>
      </c>
      <c r="C26" s="12" t="s">
        <v>11</v>
      </c>
      <c r="D26" s="12" t="n">
        <v>100</v>
      </c>
      <c r="E26" s="12" t="n">
        <v>600</v>
      </c>
    </row>
    <row r="27" customFormat="false" ht="14.25" hidden="false" customHeight="false" outlineLevel="0" collapsed="false">
      <c r="A27" s="6"/>
      <c r="B27" s="12" t="s">
        <v>1578</v>
      </c>
      <c r="C27" s="12" t="s">
        <v>15</v>
      </c>
      <c r="D27" s="12" t="n">
        <v>100</v>
      </c>
      <c r="E27" s="12" t="n">
        <v>600</v>
      </c>
    </row>
    <row r="28" customFormat="false" ht="14.25" hidden="false" customHeight="false" outlineLevel="0" collapsed="false">
      <c r="A28" s="6"/>
      <c r="B28" s="12" t="s">
        <v>1579</v>
      </c>
      <c r="C28" s="12" t="s">
        <v>11</v>
      </c>
      <c r="D28" s="12" t="n">
        <v>100</v>
      </c>
      <c r="E28" s="12" t="n">
        <v>600</v>
      </c>
    </row>
    <row r="29" customFormat="false" ht="14.25" hidden="false" customHeight="false" outlineLevel="0" collapsed="false">
      <c r="A29" s="6"/>
      <c r="B29" s="12" t="s">
        <v>1580</v>
      </c>
      <c r="C29" s="12" t="s">
        <v>11</v>
      </c>
      <c r="D29" s="12" t="n">
        <v>100</v>
      </c>
      <c r="E29" s="12" t="n">
        <v>600</v>
      </c>
    </row>
    <row r="30" customFormat="false" ht="14.25" hidden="false" customHeight="false" outlineLevel="0" collapsed="false">
      <c r="A30" s="6"/>
      <c r="B30" s="12" t="s">
        <v>1581</v>
      </c>
      <c r="C30" s="12" t="s">
        <v>11</v>
      </c>
      <c r="D30" s="12" t="n">
        <v>100</v>
      </c>
      <c r="E30" s="12" t="n">
        <v>600</v>
      </c>
    </row>
    <row r="31" customFormat="false" ht="14.25" hidden="false" customHeight="false" outlineLevel="0" collapsed="false">
      <c r="A31" s="6"/>
      <c r="B31" s="12" t="s">
        <v>1582</v>
      </c>
      <c r="C31" s="12" t="s">
        <v>15</v>
      </c>
      <c r="D31" s="12" t="n">
        <v>100</v>
      </c>
      <c r="E31" s="12" t="n">
        <v>600</v>
      </c>
    </row>
    <row r="32" customFormat="false" ht="14.25" hidden="false" customHeight="false" outlineLevel="0" collapsed="false">
      <c r="A32" s="6"/>
      <c r="B32" s="12" t="s">
        <v>1583</v>
      </c>
      <c r="C32" s="12" t="s">
        <v>15</v>
      </c>
      <c r="D32" s="12" t="n">
        <v>100</v>
      </c>
      <c r="E32" s="12" t="n">
        <v>600</v>
      </c>
    </row>
    <row r="33" customFormat="false" ht="14.25" hidden="false" customHeight="false" outlineLevel="0" collapsed="false">
      <c r="A33" s="6"/>
      <c r="B33" s="12" t="s">
        <v>1584</v>
      </c>
      <c r="C33" s="12" t="s">
        <v>11</v>
      </c>
      <c r="D33" s="12" t="n">
        <v>100</v>
      </c>
      <c r="E33" s="12" t="n">
        <v>600</v>
      </c>
    </row>
    <row r="34" customFormat="false" ht="14.25" hidden="false" customHeight="false" outlineLevel="0" collapsed="false">
      <c r="A34" s="6"/>
      <c r="B34" s="12" t="s">
        <v>1585</v>
      </c>
      <c r="C34" s="12" t="s">
        <v>11</v>
      </c>
      <c r="D34" s="12" t="n">
        <v>100</v>
      </c>
      <c r="E34" s="12" t="n">
        <v>600</v>
      </c>
    </row>
    <row r="35" customFormat="false" ht="14.25" hidden="false" customHeight="false" outlineLevel="0" collapsed="false">
      <c r="A35" s="6"/>
      <c r="B35" s="12" t="s">
        <v>1586</v>
      </c>
      <c r="C35" s="12" t="s">
        <v>15</v>
      </c>
      <c r="D35" s="12" t="n">
        <v>100</v>
      </c>
      <c r="E35" s="12" t="n">
        <v>600</v>
      </c>
    </row>
    <row r="36" customFormat="false" ht="14.25" hidden="false" customHeight="false" outlineLevel="0" collapsed="false">
      <c r="A36" s="6"/>
      <c r="B36" s="12" t="s">
        <v>1587</v>
      </c>
      <c r="C36" s="12" t="s">
        <v>11</v>
      </c>
      <c r="D36" s="12" t="n">
        <v>100</v>
      </c>
      <c r="E36" s="12" t="n">
        <v>600</v>
      </c>
    </row>
    <row r="37" customFormat="false" ht="14.25" hidden="false" customHeight="false" outlineLevel="0" collapsed="false">
      <c r="A37" s="6"/>
      <c r="B37" s="12" t="s">
        <v>1588</v>
      </c>
      <c r="C37" s="12" t="s">
        <v>15</v>
      </c>
      <c r="D37" s="12" t="n">
        <v>100</v>
      </c>
      <c r="E37" s="12" t="n">
        <v>600</v>
      </c>
    </row>
    <row r="38" customFormat="false" ht="14.25" hidden="false" customHeight="false" outlineLevel="0" collapsed="false">
      <c r="A38" s="6"/>
      <c r="B38" s="12" t="s">
        <v>1522</v>
      </c>
      <c r="C38" s="12" t="s">
        <v>11</v>
      </c>
      <c r="D38" s="12" t="n">
        <v>100</v>
      </c>
      <c r="E38" s="12" t="n">
        <v>600</v>
      </c>
    </row>
    <row r="39" customFormat="false" ht="14.25" hidden="false" customHeight="false" outlineLevel="0" collapsed="false">
      <c r="A39" s="6"/>
      <c r="B39" s="55" t="s">
        <v>1589</v>
      </c>
      <c r="C39" s="55" t="s">
        <v>15</v>
      </c>
      <c r="D39" s="55" t="n">
        <v>100</v>
      </c>
      <c r="E39" s="55" t="n">
        <v>300</v>
      </c>
    </row>
    <row r="40" customFormat="false" ht="14.25" hidden="false" customHeight="false" outlineLevel="0" collapsed="false">
      <c r="A40" s="6"/>
      <c r="B40" s="12" t="s">
        <v>1590</v>
      </c>
      <c r="C40" s="12" t="s">
        <v>11</v>
      </c>
      <c r="D40" s="12" t="n">
        <v>100</v>
      </c>
      <c r="E40" s="12" t="n">
        <v>600</v>
      </c>
    </row>
    <row r="41" customFormat="false" ht="14.25" hidden="false" customHeight="false" outlineLevel="0" collapsed="false">
      <c r="A41" s="6"/>
      <c r="B41" s="12" t="s">
        <v>1591</v>
      </c>
      <c r="C41" s="12" t="s">
        <v>11</v>
      </c>
      <c r="D41" s="12" t="n">
        <v>100</v>
      </c>
      <c r="E41" s="12" t="n">
        <v>600</v>
      </c>
    </row>
    <row r="42" customFormat="false" ht="14.25" hidden="false" customHeight="false" outlineLevel="0" collapsed="false">
      <c r="A42" s="6"/>
      <c r="B42" s="12" t="s">
        <v>1592</v>
      </c>
      <c r="C42" s="12" t="s">
        <v>11</v>
      </c>
      <c r="D42" s="12" t="n">
        <v>100</v>
      </c>
      <c r="E42" s="12" t="n">
        <v>600</v>
      </c>
    </row>
    <row r="43" customFormat="false" ht="14.25" hidden="false" customHeight="false" outlineLevel="0" collapsed="false">
      <c r="A43" s="6"/>
      <c r="B43" s="12" t="s">
        <v>1593</v>
      </c>
      <c r="C43" s="12" t="s">
        <v>15</v>
      </c>
      <c r="D43" s="12" t="n">
        <v>100</v>
      </c>
      <c r="E43" s="12" t="n">
        <v>600</v>
      </c>
    </row>
    <row r="44" customFormat="false" ht="14.25" hidden="false" customHeight="false" outlineLevel="0" collapsed="false">
      <c r="A44" s="6"/>
      <c r="B44" s="12" t="s">
        <v>1594</v>
      </c>
      <c r="C44" s="12" t="s">
        <v>11</v>
      </c>
      <c r="D44" s="12" t="n">
        <v>100</v>
      </c>
      <c r="E44" s="12" t="n">
        <v>600</v>
      </c>
    </row>
    <row r="45" customFormat="false" ht="14.25" hidden="false" customHeight="false" outlineLevel="0" collapsed="false">
      <c r="A45" s="6"/>
      <c r="B45" s="12" t="s">
        <v>1595</v>
      </c>
      <c r="C45" s="12" t="s">
        <v>11</v>
      </c>
      <c r="D45" s="12" t="n">
        <v>100</v>
      </c>
      <c r="E45" s="12" t="n">
        <v>600</v>
      </c>
    </row>
    <row r="46" customFormat="false" ht="14.25" hidden="false" customHeight="false" outlineLevel="0" collapsed="false">
      <c r="A46" s="6"/>
      <c r="B46" s="12" t="s">
        <v>1596</v>
      </c>
      <c r="C46" s="12" t="s">
        <v>11</v>
      </c>
      <c r="D46" s="12" t="n">
        <v>100</v>
      </c>
      <c r="E46" s="12" t="n">
        <v>600</v>
      </c>
    </row>
    <row r="47" customFormat="false" ht="14.25" hidden="false" customHeight="false" outlineLevel="0" collapsed="false">
      <c r="A47" s="6"/>
      <c r="B47" s="12" t="s">
        <v>1597</v>
      </c>
      <c r="C47" s="12" t="s">
        <v>11</v>
      </c>
      <c r="D47" s="12" t="n">
        <v>100</v>
      </c>
      <c r="E47" s="12" t="n">
        <v>600</v>
      </c>
    </row>
    <row r="48" customFormat="false" ht="14.25" hidden="false" customHeight="false" outlineLevel="0" collapsed="false">
      <c r="A48" s="6"/>
      <c r="B48" s="12" t="s">
        <v>1598</v>
      </c>
      <c r="C48" s="12" t="s">
        <v>11</v>
      </c>
      <c r="D48" s="12" t="n">
        <v>100</v>
      </c>
      <c r="E48" s="12" t="n">
        <v>600</v>
      </c>
    </row>
    <row r="49" customFormat="false" ht="14.25" hidden="false" customHeight="false" outlineLevel="0" collapsed="false">
      <c r="A49" s="6"/>
      <c r="B49" s="12" t="s">
        <v>1599</v>
      </c>
      <c r="C49" s="12" t="s">
        <v>15</v>
      </c>
      <c r="D49" s="12" t="n">
        <v>100</v>
      </c>
      <c r="E49" s="12" t="n">
        <v>600</v>
      </c>
    </row>
    <row r="50" customFormat="false" ht="14.25" hidden="false" customHeight="false" outlineLevel="0" collapsed="false">
      <c r="A50" s="6"/>
      <c r="B50" s="12" t="s">
        <v>1600</v>
      </c>
      <c r="C50" s="12" t="s">
        <v>11</v>
      </c>
      <c r="D50" s="12" t="n">
        <v>100</v>
      </c>
      <c r="E50" s="12" t="n">
        <v>600</v>
      </c>
    </row>
    <row r="51" customFormat="false" ht="14.25" hidden="false" customHeight="false" outlineLevel="0" collapsed="false">
      <c r="A51" s="6"/>
      <c r="B51" s="12" t="s">
        <v>1601</v>
      </c>
      <c r="C51" s="12" t="s">
        <v>15</v>
      </c>
      <c r="D51" s="12" t="n">
        <v>100</v>
      </c>
      <c r="E51" s="12" t="n">
        <v>600</v>
      </c>
    </row>
    <row r="52" customFormat="false" ht="14.25" hidden="false" customHeight="false" outlineLevel="0" collapsed="false">
      <c r="A52" s="6"/>
      <c r="B52" s="12" t="s">
        <v>1602</v>
      </c>
      <c r="C52" s="12" t="s">
        <v>15</v>
      </c>
      <c r="D52" s="12" t="n">
        <v>100</v>
      </c>
      <c r="E52" s="12" t="n">
        <v>600</v>
      </c>
    </row>
    <row r="53" customFormat="false" ht="14.25" hidden="false" customHeight="false" outlineLevel="0" collapsed="false">
      <c r="A53" s="6"/>
      <c r="B53" s="12" t="s">
        <v>1603</v>
      </c>
      <c r="C53" s="12" t="s">
        <v>11</v>
      </c>
      <c r="D53" s="12" t="n">
        <v>100</v>
      </c>
      <c r="E53" s="12" t="n">
        <v>600</v>
      </c>
    </row>
    <row r="54" customFormat="false" ht="14.25" hidden="false" customHeight="false" outlineLevel="0" collapsed="false">
      <c r="A54" s="6"/>
      <c r="B54" s="12" t="s">
        <v>1604</v>
      </c>
      <c r="C54" s="12" t="s">
        <v>11</v>
      </c>
      <c r="D54" s="12" t="n">
        <v>100</v>
      </c>
      <c r="E54" s="12" t="n">
        <v>600</v>
      </c>
    </row>
    <row r="55" customFormat="false" ht="14.25" hidden="false" customHeight="false" outlineLevel="0" collapsed="false">
      <c r="A55" s="6"/>
      <c r="B55" s="12" t="s">
        <v>1605</v>
      </c>
      <c r="C55" s="12" t="s">
        <v>11</v>
      </c>
      <c r="D55" s="12" t="n">
        <v>100</v>
      </c>
      <c r="E55" s="12" t="n">
        <v>600</v>
      </c>
    </row>
    <row r="56" customFormat="false" ht="14.25" hidden="false" customHeight="false" outlineLevel="0" collapsed="false">
      <c r="A56" s="6"/>
      <c r="B56" s="12" t="s">
        <v>1606</v>
      </c>
      <c r="C56" s="12" t="s">
        <v>15</v>
      </c>
      <c r="D56" s="12" t="n">
        <v>100</v>
      </c>
      <c r="E56" s="12" t="n">
        <v>600</v>
      </c>
    </row>
    <row r="57" customFormat="false" ht="14.25" hidden="false" customHeight="false" outlineLevel="0" collapsed="false">
      <c r="A57" s="6"/>
      <c r="B57" s="12" t="s">
        <v>1607</v>
      </c>
      <c r="C57" s="12" t="s">
        <v>11</v>
      </c>
      <c r="D57" s="12" t="n">
        <v>100</v>
      </c>
      <c r="E57" s="12" t="n">
        <v>600</v>
      </c>
    </row>
    <row r="58" customFormat="false" ht="14.25" hidden="false" customHeight="false" outlineLevel="0" collapsed="false">
      <c r="A58" s="6"/>
      <c r="B58" s="12" t="s">
        <v>1608</v>
      </c>
      <c r="C58" s="12" t="s">
        <v>11</v>
      </c>
      <c r="D58" s="12" t="n">
        <v>100</v>
      </c>
      <c r="E58" s="12" t="n">
        <v>600</v>
      </c>
    </row>
    <row r="59" customFormat="false" ht="14.25" hidden="false" customHeight="false" outlineLevel="0" collapsed="false">
      <c r="A59" s="6"/>
      <c r="B59" s="12" t="s">
        <v>1609</v>
      </c>
      <c r="C59" s="12" t="s">
        <v>11</v>
      </c>
      <c r="D59" s="12" t="n">
        <v>100</v>
      </c>
      <c r="E59" s="12" t="n">
        <v>600</v>
      </c>
    </row>
    <row r="60" customFormat="false" ht="14.25" hidden="false" customHeight="false" outlineLevel="0" collapsed="false">
      <c r="A60" s="6"/>
      <c r="B60" s="12" t="s">
        <v>1610</v>
      </c>
      <c r="C60" s="12" t="s">
        <v>11</v>
      </c>
      <c r="D60" s="12" t="n">
        <v>100</v>
      </c>
      <c r="E60" s="12" t="n">
        <v>600</v>
      </c>
    </row>
    <row r="61" customFormat="false" ht="14.25" hidden="false" customHeight="false" outlineLevel="0" collapsed="false">
      <c r="A61" s="6"/>
      <c r="B61" s="12" t="s">
        <v>1611</v>
      </c>
      <c r="C61" s="12" t="s">
        <v>11</v>
      </c>
      <c r="D61" s="12" t="n">
        <v>100</v>
      </c>
      <c r="E61" s="12" t="n">
        <v>600</v>
      </c>
    </row>
    <row r="62" customFormat="false" ht="14.25" hidden="false" customHeight="false" outlineLevel="0" collapsed="false">
      <c r="A62" s="6"/>
      <c r="B62" s="12" t="s">
        <v>1612</v>
      </c>
      <c r="C62" s="12" t="s">
        <v>15</v>
      </c>
      <c r="D62" s="12" t="n">
        <v>100</v>
      </c>
      <c r="E62" s="12" t="n">
        <v>600</v>
      </c>
    </row>
    <row r="63" customFormat="false" ht="14.25" hidden="false" customHeight="false" outlineLevel="0" collapsed="false">
      <c r="A63" s="6"/>
      <c r="B63" s="12" t="s">
        <v>1613</v>
      </c>
      <c r="C63" s="12" t="s">
        <v>11</v>
      </c>
      <c r="D63" s="12" t="n">
        <v>100</v>
      </c>
      <c r="E63" s="12" t="n">
        <v>600</v>
      </c>
    </row>
    <row r="64" customFormat="false" ht="14.25" hidden="false" customHeight="false" outlineLevel="0" collapsed="false">
      <c r="A64" s="6"/>
      <c r="B64" s="12" t="s">
        <v>1614</v>
      </c>
      <c r="C64" s="12" t="s">
        <v>15</v>
      </c>
      <c r="D64" s="12" t="n">
        <v>100</v>
      </c>
      <c r="E64" s="12" t="n">
        <v>600</v>
      </c>
    </row>
    <row r="65" customFormat="false" ht="14.25" hidden="false" customHeight="false" outlineLevel="0" collapsed="false">
      <c r="A65" s="6"/>
      <c r="B65" s="12" t="s">
        <v>1615</v>
      </c>
      <c r="C65" s="12" t="s">
        <v>11</v>
      </c>
      <c r="D65" s="12" t="n">
        <v>100</v>
      </c>
      <c r="E65" s="12" t="n">
        <v>600</v>
      </c>
    </row>
    <row r="66" customFormat="false" ht="14.25" hidden="false" customHeight="false" outlineLevel="0" collapsed="false">
      <c r="A66" s="6"/>
      <c r="B66" s="12" t="s">
        <v>1616</v>
      </c>
      <c r="C66" s="12" t="s">
        <v>15</v>
      </c>
      <c r="D66" s="12" t="n">
        <v>100</v>
      </c>
      <c r="E66" s="12" t="n">
        <v>600</v>
      </c>
    </row>
    <row r="67" customFormat="false" ht="14.25" hidden="false" customHeight="false" outlineLevel="0" collapsed="false">
      <c r="A67" s="6"/>
      <c r="B67" s="12" t="s">
        <v>1617</v>
      </c>
      <c r="C67" s="12" t="s">
        <v>11</v>
      </c>
      <c r="D67" s="12" t="n">
        <v>100</v>
      </c>
      <c r="E67" s="12" t="n">
        <v>600</v>
      </c>
    </row>
    <row r="68" customFormat="false" ht="14.25" hidden="false" customHeight="false" outlineLevel="0" collapsed="false">
      <c r="A68" s="6"/>
      <c r="B68" s="12" t="s">
        <v>1618</v>
      </c>
      <c r="C68" s="12" t="s">
        <v>15</v>
      </c>
      <c r="D68" s="12" t="n">
        <v>100</v>
      </c>
      <c r="E68" s="12" t="n">
        <v>600</v>
      </c>
    </row>
    <row r="69" customFormat="false" ht="14.25" hidden="false" customHeight="false" outlineLevel="0" collapsed="false">
      <c r="A69" s="6"/>
      <c r="B69" s="12" t="s">
        <v>1619</v>
      </c>
      <c r="C69" s="12" t="s">
        <v>15</v>
      </c>
      <c r="D69" s="12" t="n">
        <v>100</v>
      </c>
      <c r="E69" s="12" t="n">
        <v>600</v>
      </c>
    </row>
    <row r="70" customFormat="false" ht="14.25" hidden="false" customHeight="false" outlineLevel="0" collapsed="false">
      <c r="A70" s="6"/>
      <c r="B70" s="12" t="s">
        <v>473</v>
      </c>
      <c r="C70" s="12" t="s">
        <v>15</v>
      </c>
      <c r="D70" s="12" t="n">
        <v>100</v>
      </c>
      <c r="E70" s="12" t="n">
        <v>600</v>
      </c>
    </row>
    <row r="71" customFormat="false" ht="14.25" hidden="false" customHeight="false" outlineLevel="0" collapsed="false">
      <c r="A71" s="6"/>
      <c r="B71" s="12" t="s">
        <v>1620</v>
      </c>
      <c r="C71" s="12" t="s">
        <v>48</v>
      </c>
      <c r="D71" s="12" t="n">
        <v>100</v>
      </c>
      <c r="E71" s="12" t="n">
        <v>600</v>
      </c>
    </row>
    <row r="72" customFormat="false" ht="14.25" hidden="false" customHeight="false" outlineLevel="0" collapsed="false">
      <c r="A72" s="6"/>
      <c r="B72" s="12" t="s">
        <v>1621</v>
      </c>
      <c r="C72" s="12" t="s">
        <v>48</v>
      </c>
      <c r="D72" s="12" t="n">
        <v>100</v>
      </c>
      <c r="E72" s="12" t="n">
        <v>600</v>
      </c>
    </row>
    <row r="73" customFormat="false" ht="14.25" hidden="false" customHeight="false" outlineLevel="0" collapsed="false">
      <c r="A73" s="6"/>
      <c r="B73" s="12" t="s">
        <v>1622</v>
      </c>
      <c r="C73" s="12" t="s">
        <v>15</v>
      </c>
      <c r="D73" s="12" t="n">
        <v>100</v>
      </c>
      <c r="E73" s="12" t="n">
        <v>600</v>
      </c>
    </row>
    <row r="74" customFormat="false" ht="14.25" hidden="false" customHeight="false" outlineLevel="0" collapsed="false">
      <c r="A74" s="6"/>
      <c r="B74" s="12" t="s">
        <v>1623</v>
      </c>
      <c r="C74" s="12" t="s">
        <v>48</v>
      </c>
      <c r="D74" s="12" t="n">
        <v>100</v>
      </c>
      <c r="E74" s="12" t="n">
        <v>600</v>
      </c>
    </row>
    <row r="75" customFormat="false" ht="14.25" hidden="false" customHeight="false" outlineLevel="0" collapsed="false">
      <c r="A75" s="6"/>
      <c r="B75" s="12" t="s">
        <v>1624</v>
      </c>
      <c r="C75" s="12" t="s">
        <v>15</v>
      </c>
      <c r="D75" s="12" t="n">
        <v>100</v>
      </c>
      <c r="E75" s="12" t="n">
        <v>600</v>
      </c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</row>
    <row r="76" customFormat="false" ht="14.25" hidden="false" customHeight="false" outlineLevel="0" collapsed="false">
      <c r="A76" s="6"/>
      <c r="B76" s="12" t="s">
        <v>1625</v>
      </c>
      <c r="C76" s="12" t="s">
        <v>15</v>
      </c>
      <c r="D76" s="12" t="n">
        <v>100</v>
      </c>
      <c r="E76" s="12" t="n">
        <v>600</v>
      </c>
    </row>
    <row r="77" customFormat="false" ht="14.25" hidden="false" customHeight="false" outlineLevel="0" collapsed="false">
      <c r="A77" s="6"/>
      <c r="B77" s="12" t="s">
        <v>1626</v>
      </c>
      <c r="C77" s="12" t="s">
        <v>15</v>
      </c>
      <c r="D77" s="12" t="n">
        <v>100</v>
      </c>
      <c r="E77" s="12" t="n">
        <v>600</v>
      </c>
    </row>
    <row r="78" customFormat="false" ht="14.25" hidden="false" customHeight="false" outlineLevel="0" collapsed="false">
      <c r="A78" s="46"/>
      <c r="B78" s="46" t="s">
        <v>1627</v>
      </c>
      <c r="C78" s="12" t="s">
        <v>11</v>
      </c>
      <c r="D78" s="12" t="n">
        <v>100</v>
      </c>
      <c r="E78" s="12" t="n">
        <v>600</v>
      </c>
    </row>
    <row r="79" customFormat="false" ht="14.25" hidden="false" customHeight="false" outlineLevel="0" collapsed="false">
      <c r="A79" s="6"/>
      <c r="B79" s="12" t="s">
        <v>1628</v>
      </c>
      <c r="C79" s="12" t="s">
        <v>11</v>
      </c>
      <c r="D79" s="12" t="n">
        <v>100</v>
      </c>
      <c r="E79" s="12" t="n">
        <v>600</v>
      </c>
    </row>
    <row r="80" customFormat="false" ht="14.25" hidden="false" customHeight="false" outlineLevel="0" collapsed="false">
      <c r="A80" s="6"/>
      <c r="B80" s="12" t="s">
        <v>1629</v>
      </c>
      <c r="C80" s="12" t="s">
        <v>11</v>
      </c>
      <c r="D80" s="12" t="n">
        <v>100</v>
      </c>
      <c r="E80" s="12" t="n">
        <v>600</v>
      </c>
    </row>
    <row r="81" customFormat="false" ht="14.25" hidden="false" customHeight="false" outlineLevel="0" collapsed="false">
      <c r="A81" s="6"/>
      <c r="B81" s="12" t="s">
        <v>1630</v>
      </c>
      <c r="C81" s="12" t="s">
        <v>15</v>
      </c>
      <c r="D81" s="12" t="n">
        <v>100</v>
      </c>
      <c r="E81" s="12" t="n">
        <v>600</v>
      </c>
    </row>
    <row r="82" customFormat="false" ht="14.25" hidden="false" customHeight="false" outlineLevel="0" collapsed="false">
      <c r="A82" s="6"/>
      <c r="B82" s="12" t="s">
        <v>1631</v>
      </c>
      <c r="C82" s="12" t="s">
        <v>11</v>
      </c>
      <c r="D82" s="12" t="n">
        <v>100</v>
      </c>
      <c r="E82" s="12" t="n">
        <v>600</v>
      </c>
    </row>
    <row r="83" customFormat="false" ht="14.25" hidden="false" customHeight="false" outlineLevel="0" collapsed="false">
      <c r="A83" s="6"/>
      <c r="B83" s="12" t="s">
        <v>1632</v>
      </c>
      <c r="C83" s="12" t="s">
        <v>11</v>
      </c>
      <c r="D83" s="12" t="n">
        <v>100</v>
      </c>
      <c r="E83" s="12" t="n">
        <v>600</v>
      </c>
    </row>
    <row r="84" customFormat="false" ht="14.25" hidden="false" customHeight="false" outlineLevel="0" collapsed="false">
      <c r="A84" s="6"/>
      <c r="B84" s="12" t="s">
        <v>1633</v>
      </c>
      <c r="C84" s="12" t="s">
        <v>11</v>
      </c>
      <c r="D84" s="12" t="n">
        <v>100</v>
      </c>
      <c r="E84" s="12" t="n">
        <v>600</v>
      </c>
    </row>
    <row r="85" customFormat="false" ht="14.25" hidden="false" customHeight="false" outlineLevel="0" collapsed="false">
      <c r="A85" s="6"/>
      <c r="B85" s="46" t="s">
        <v>1634</v>
      </c>
      <c r="C85" s="12" t="s">
        <v>11</v>
      </c>
      <c r="D85" s="12" t="n">
        <v>100</v>
      </c>
      <c r="E85" s="12" t="n">
        <v>600</v>
      </c>
    </row>
    <row r="86" customFormat="false" ht="14.25" hidden="false" customHeight="false" outlineLevel="0" collapsed="false">
      <c r="A86" s="6"/>
      <c r="B86" s="12" t="s">
        <v>1635</v>
      </c>
      <c r="C86" s="12" t="s">
        <v>15</v>
      </c>
      <c r="D86" s="12" t="n">
        <v>100</v>
      </c>
      <c r="E86" s="12" t="n">
        <v>600</v>
      </c>
    </row>
    <row r="87" customFormat="false" ht="14.25" hidden="false" customHeight="false" outlineLevel="0" collapsed="false">
      <c r="A87" s="6"/>
      <c r="B87" s="12" t="s">
        <v>1636</v>
      </c>
      <c r="C87" s="12" t="s">
        <v>15</v>
      </c>
      <c r="D87" s="12" t="n">
        <v>100</v>
      </c>
      <c r="E87" s="12" t="n">
        <v>600</v>
      </c>
    </row>
    <row r="88" customFormat="false" ht="14.25" hidden="false" customHeight="false" outlineLevel="0" collapsed="false">
      <c r="A88" s="6"/>
      <c r="B88" s="12" t="s">
        <v>1637</v>
      </c>
      <c r="C88" s="12" t="s">
        <v>15</v>
      </c>
      <c r="D88" s="12" t="n">
        <v>100</v>
      </c>
      <c r="E88" s="12" t="n">
        <v>600</v>
      </c>
    </row>
    <row r="89" customFormat="false" ht="14.25" hidden="false" customHeight="false" outlineLevel="0" collapsed="false">
      <c r="A89" s="6"/>
      <c r="B89" s="12" t="s">
        <v>1638</v>
      </c>
      <c r="C89" s="12" t="s">
        <v>15</v>
      </c>
      <c r="D89" s="12" t="n">
        <v>100</v>
      </c>
      <c r="E89" s="12" t="n">
        <v>600</v>
      </c>
    </row>
    <row r="90" customFormat="false" ht="14.25" hidden="false" customHeight="false" outlineLevel="0" collapsed="false">
      <c r="A90" s="6"/>
      <c r="B90" s="12" t="s">
        <v>1639</v>
      </c>
      <c r="C90" s="12" t="s">
        <v>11</v>
      </c>
      <c r="D90" s="12" t="n">
        <v>100</v>
      </c>
      <c r="E90" s="12" t="n">
        <v>600</v>
      </c>
    </row>
    <row r="91" customFormat="false" ht="14.25" hidden="false" customHeight="false" outlineLevel="0" collapsed="false">
      <c r="A91" s="6"/>
      <c r="B91" s="12" t="s">
        <v>1640</v>
      </c>
      <c r="C91" s="12" t="s">
        <v>15</v>
      </c>
      <c r="D91" s="12" t="n">
        <v>100</v>
      </c>
      <c r="E91" s="12" t="n">
        <v>600</v>
      </c>
    </row>
    <row r="92" customFormat="false" ht="14.25" hidden="false" customHeight="false" outlineLevel="0" collapsed="false">
      <c r="A92" s="6"/>
      <c r="B92" s="12" t="s">
        <v>1181</v>
      </c>
      <c r="C92" s="12" t="s">
        <v>11</v>
      </c>
      <c r="D92" s="12" t="n">
        <v>100</v>
      </c>
      <c r="E92" s="12" t="n">
        <v>600</v>
      </c>
    </row>
    <row r="93" customFormat="false" ht="14.25" hidden="false" customHeight="false" outlineLevel="0" collapsed="false">
      <c r="A93" s="6"/>
      <c r="B93" s="12" t="s">
        <v>1641</v>
      </c>
      <c r="C93" s="12" t="s">
        <v>11</v>
      </c>
      <c r="D93" s="12" t="n">
        <v>100</v>
      </c>
      <c r="E93" s="12" t="n">
        <v>600</v>
      </c>
    </row>
    <row r="94" customFormat="false" ht="14.25" hidden="false" customHeight="false" outlineLevel="0" collapsed="false">
      <c r="A94" s="6"/>
      <c r="B94" s="12" t="s">
        <v>1642</v>
      </c>
      <c r="C94" s="12" t="s">
        <v>11</v>
      </c>
      <c r="D94" s="12" t="n">
        <v>100</v>
      </c>
      <c r="E94" s="12" t="n">
        <v>600</v>
      </c>
    </row>
    <row r="95" customFormat="false" ht="14.25" hidden="false" customHeight="false" outlineLevel="0" collapsed="false">
      <c r="A95" s="6"/>
      <c r="B95" s="12" t="s">
        <v>1643</v>
      </c>
      <c r="C95" s="12" t="s">
        <v>11</v>
      </c>
      <c r="D95" s="12" t="n">
        <v>100</v>
      </c>
      <c r="E95" s="12" t="n">
        <v>600</v>
      </c>
    </row>
    <row r="96" customFormat="false" ht="14.25" hidden="false" customHeight="false" outlineLevel="0" collapsed="false">
      <c r="A96" s="6"/>
      <c r="B96" s="12" t="s">
        <v>1644</v>
      </c>
      <c r="C96" s="12" t="s">
        <v>11</v>
      </c>
      <c r="D96" s="12" t="n">
        <v>100</v>
      </c>
      <c r="E96" s="12" t="n">
        <v>600</v>
      </c>
    </row>
    <row r="97" customFormat="false" ht="14.25" hidden="false" customHeight="false" outlineLevel="0" collapsed="false">
      <c r="A97" s="6"/>
      <c r="B97" s="55" t="s">
        <v>1645</v>
      </c>
      <c r="C97" s="55" t="s">
        <v>11</v>
      </c>
      <c r="D97" s="55" t="n">
        <v>100</v>
      </c>
      <c r="E97" s="55" t="n">
        <v>200</v>
      </c>
    </row>
    <row r="98" customFormat="false" ht="14.25" hidden="false" customHeight="false" outlineLevel="0" collapsed="false">
      <c r="A98" s="6"/>
      <c r="B98" s="12" t="s">
        <v>1646</v>
      </c>
      <c r="C98" s="12" t="s">
        <v>15</v>
      </c>
      <c r="D98" s="12" t="n">
        <v>100</v>
      </c>
      <c r="E98" s="12" t="n">
        <v>600</v>
      </c>
    </row>
    <row r="99" customFormat="false" ht="14.25" hidden="false" customHeight="false" outlineLevel="0" collapsed="false">
      <c r="A99" s="6"/>
      <c r="B99" s="12" t="s">
        <v>1647</v>
      </c>
      <c r="C99" s="12" t="s">
        <v>11</v>
      </c>
      <c r="D99" s="12" t="n">
        <v>100</v>
      </c>
      <c r="E99" s="12" t="n">
        <v>600</v>
      </c>
    </row>
    <row r="100" customFormat="false" ht="14.25" hidden="false" customHeight="false" outlineLevel="0" collapsed="false">
      <c r="A100" s="6"/>
      <c r="B100" s="12" t="s">
        <v>1648</v>
      </c>
      <c r="C100" s="12" t="s">
        <v>15</v>
      </c>
      <c r="D100" s="12" t="n">
        <v>100</v>
      </c>
      <c r="E100" s="12" t="n">
        <v>600</v>
      </c>
    </row>
    <row r="101" customFormat="false" ht="14.25" hidden="false" customHeight="false" outlineLevel="0" collapsed="false">
      <c r="A101" s="6"/>
      <c r="B101" s="12" t="s">
        <v>1649</v>
      </c>
      <c r="C101" s="12" t="s">
        <v>15</v>
      </c>
      <c r="D101" s="12" t="n">
        <v>100</v>
      </c>
      <c r="E101" s="12" t="n">
        <v>600</v>
      </c>
    </row>
    <row r="102" customFormat="false" ht="14.25" hidden="false" customHeight="false" outlineLevel="0" collapsed="false">
      <c r="A102" s="6"/>
      <c r="B102" s="12" t="s">
        <v>1650</v>
      </c>
      <c r="C102" s="12" t="s">
        <v>15</v>
      </c>
      <c r="D102" s="12" t="n">
        <v>100</v>
      </c>
      <c r="E102" s="12" t="n">
        <v>600</v>
      </c>
    </row>
    <row r="103" customFormat="false" ht="14.25" hidden="false" customHeight="false" outlineLevel="0" collapsed="false">
      <c r="A103" s="6"/>
      <c r="B103" s="12"/>
      <c r="C103" s="12"/>
      <c r="D103" s="60" t="n">
        <v>9900</v>
      </c>
      <c r="E103" s="60" t="n">
        <v>58700</v>
      </c>
    </row>
    <row r="104" customFormat="false" ht="14.25" hidden="false" customHeight="false" outlineLevel="0" collapsed="false">
      <c r="A104" s="6" t="s">
        <v>24</v>
      </c>
      <c r="B104" s="12" t="s">
        <v>1651</v>
      </c>
      <c r="C104" s="12" t="s">
        <v>11</v>
      </c>
      <c r="D104" s="12" t="n">
        <v>100</v>
      </c>
      <c r="E104" s="12" t="n">
        <v>600</v>
      </c>
    </row>
    <row r="105" customFormat="false" ht="14.25" hidden="false" customHeight="false" outlineLevel="0" collapsed="false">
      <c r="A105" s="6"/>
      <c r="B105" s="12" t="s">
        <v>1652</v>
      </c>
      <c r="C105" s="12" t="s">
        <v>11</v>
      </c>
      <c r="D105" s="12" t="n">
        <v>100</v>
      </c>
      <c r="E105" s="12" t="n">
        <v>600</v>
      </c>
    </row>
    <row r="106" customFormat="false" ht="14.25" hidden="false" customHeight="false" outlineLevel="0" collapsed="false">
      <c r="A106" s="6"/>
      <c r="B106" s="12" t="s">
        <v>1653</v>
      </c>
      <c r="C106" s="12" t="s">
        <v>11</v>
      </c>
      <c r="D106" s="12" t="n">
        <v>100</v>
      </c>
      <c r="E106" s="12" t="n">
        <v>600</v>
      </c>
    </row>
    <row r="107" customFormat="false" ht="14.25" hidden="false" customHeight="false" outlineLevel="0" collapsed="false">
      <c r="A107" s="6"/>
      <c r="B107" s="12" t="s">
        <v>1654</v>
      </c>
      <c r="C107" s="12" t="s">
        <v>11</v>
      </c>
      <c r="D107" s="12" t="n">
        <v>100</v>
      </c>
      <c r="E107" s="12" t="n">
        <v>600</v>
      </c>
    </row>
    <row r="108" customFormat="false" ht="14.25" hidden="false" customHeight="false" outlineLevel="0" collapsed="false">
      <c r="A108" s="6"/>
      <c r="B108" s="12" t="s">
        <v>1655</v>
      </c>
      <c r="C108" s="12" t="s">
        <v>15</v>
      </c>
      <c r="D108" s="12" t="n">
        <v>100</v>
      </c>
      <c r="E108" s="12" t="n">
        <v>600</v>
      </c>
    </row>
    <row r="109" customFormat="false" ht="14.25" hidden="false" customHeight="false" outlineLevel="0" collapsed="false">
      <c r="A109" s="6"/>
      <c r="B109" s="12" t="s">
        <v>1656</v>
      </c>
      <c r="C109" s="12" t="s">
        <v>11</v>
      </c>
      <c r="D109" s="12" t="n">
        <v>100</v>
      </c>
      <c r="E109" s="12" t="n">
        <v>600</v>
      </c>
    </row>
    <row r="110" customFormat="false" ht="14.25" hidden="false" customHeight="false" outlineLevel="0" collapsed="false">
      <c r="A110" s="6"/>
      <c r="B110" s="12" t="s">
        <v>1657</v>
      </c>
      <c r="C110" s="12" t="s">
        <v>15</v>
      </c>
      <c r="D110" s="12" t="n">
        <v>100</v>
      </c>
      <c r="E110" s="12" t="n">
        <v>600</v>
      </c>
    </row>
    <row r="111" customFormat="false" ht="14.25" hidden="false" customHeight="false" outlineLevel="0" collapsed="false">
      <c r="A111" s="6"/>
      <c r="B111" s="46" t="s">
        <v>1658</v>
      </c>
      <c r="C111" s="12" t="s">
        <v>11</v>
      </c>
      <c r="D111" s="12" t="n">
        <v>100</v>
      </c>
      <c r="E111" s="12" t="n">
        <v>600</v>
      </c>
    </row>
    <row r="112" customFormat="false" ht="14.25" hidden="false" customHeight="false" outlineLevel="0" collapsed="false">
      <c r="A112" s="6"/>
      <c r="B112" s="12" t="s">
        <v>1659</v>
      </c>
      <c r="C112" s="12" t="s">
        <v>11</v>
      </c>
      <c r="D112" s="12" t="n">
        <v>100</v>
      </c>
      <c r="E112" s="12" t="n">
        <v>600</v>
      </c>
    </row>
    <row r="113" customFormat="false" ht="14.25" hidden="false" customHeight="false" outlineLevel="0" collapsed="false">
      <c r="A113" s="6"/>
      <c r="B113" s="12" t="s">
        <v>1660</v>
      </c>
      <c r="C113" s="12" t="s">
        <v>15</v>
      </c>
      <c r="D113" s="12" t="n">
        <v>100</v>
      </c>
      <c r="E113" s="12" t="n">
        <v>600</v>
      </c>
    </row>
    <row r="114" customFormat="false" ht="14.25" hidden="false" customHeight="false" outlineLevel="0" collapsed="false">
      <c r="A114" s="6"/>
      <c r="B114" s="12" t="s">
        <v>1661</v>
      </c>
      <c r="C114" s="12" t="s">
        <v>11</v>
      </c>
      <c r="D114" s="12" t="n">
        <v>100</v>
      </c>
      <c r="E114" s="12" t="n">
        <v>600</v>
      </c>
    </row>
    <row r="115" customFormat="false" ht="14.25" hidden="false" customHeight="false" outlineLevel="0" collapsed="false">
      <c r="A115" s="6"/>
      <c r="B115" s="12" t="s">
        <v>1662</v>
      </c>
      <c r="C115" s="12" t="s">
        <v>11</v>
      </c>
      <c r="D115" s="12" t="n">
        <v>100</v>
      </c>
      <c r="E115" s="12" t="n">
        <v>600</v>
      </c>
    </row>
    <row r="116" customFormat="false" ht="14.25" hidden="false" customHeight="false" outlineLevel="0" collapsed="false">
      <c r="A116" s="6"/>
      <c r="B116" s="12" t="s">
        <v>1663</v>
      </c>
      <c r="C116" s="12" t="s">
        <v>15</v>
      </c>
      <c r="D116" s="12" t="n">
        <v>100</v>
      </c>
      <c r="E116" s="12" t="n">
        <v>600</v>
      </c>
    </row>
    <row r="117" customFormat="false" ht="14.25" hidden="false" customHeight="false" outlineLevel="0" collapsed="false">
      <c r="A117" s="6"/>
      <c r="B117" s="12" t="s">
        <v>1664</v>
      </c>
      <c r="C117" s="12" t="s">
        <v>48</v>
      </c>
      <c r="D117" s="12" t="n">
        <v>100</v>
      </c>
      <c r="E117" s="12" t="n">
        <v>600</v>
      </c>
    </row>
    <row r="118" customFormat="false" ht="14.25" hidden="false" customHeight="false" outlineLevel="0" collapsed="false">
      <c r="A118" s="6"/>
      <c r="B118" s="12" t="s">
        <v>1665</v>
      </c>
      <c r="C118" s="12" t="s">
        <v>15</v>
      </c>
      <c r="D118" s="12" t="n">
        <v>100</v>
      </c>
      <c r="E118" s="12" t="n">
        <v>600</v>
      </c>
    </row>
    <row r="119" customFormat="false" ht="14.25" hidden="false" customHeight="false" outlineLevel="0" collapsed="false">
      <c r="A119" s="6"/>
      <c r="B119" s="12" t="s">
        <v>1666</v>
      </c>
      <c r="C119" s="12" t="s">
        <v>11</v>
      </c>
      <c r="D119" s="12" t="n">
        <v>100</v>
      </c>
      <c r="E119" s="12" t="n">
        <v>600</v>
      </c>
    </row>
    <row r="120" customFormat="false" ht="14.25" hidden="false" customHeight="false" outlineLevel="0" collapsed="false">
      <c r="A120" s="6"/>
      <c r="B120" s="12" t="s">
        <v>1667</v>
      </c>
      <c r="C120" s="12" t="s">
        <v>15</v>
      </c>
      <c r="D120" s="12" t="n">
        <v>100</v>
      </c>
      <c r="E120" s="12" t="n">
        <v>600</v>
      </c>
    </row>
    <row r="121" customFormat="false" ht="14.25" hidden="false" customHeight="false" outlineLevel="0" collapsed="false">
      <c r="A121" s="6"/>
      <c r="B121" s="12" t="s">
        <v>1668</v>
      </c>
      <c r="C121" s="12" t="s">
        <v>11</v>
      </c>
      <c r="D121" s="12" t="n">
        <v>100</v>
      </c>
      <c r="E121" s="12" t="n">
        <v>600</v>
      </c>
    </row>
    <row r="122" customFormat="false" ht="14.25" hidden="false" customHeight="false" outlineLevel="0" collapsed="false">
      <c r="A122" s="6"/>
      <c r="B122" s="12" t="s">
        <v>1669</v>
      </c>
      <c r="C122" s="12" t="s">
        <v>15</v>
      </c>
      <c r="D122" s="12" t="n">
        <v>100</v>
      </c>
      <c r="E122" s="12" t="n">
        <v>600</v>
      </c>
    </row>
    <row r="123" customFormat="false" ht="14.25" hidden="false" customHeight="false" outlineLevel="0" collapsed="false">
      <c r="A123" s="6"/>
      <c r="B123" s="46" t="s">
        <v>1670</v>
      </c>
      <c r="C123" s="12" t="s">
        <v>15</v>
      </c>
      <c r="D123" s="12" t="n">
        <v>100</v>
      </c>
      <c r="E123" s="12" t="n">
        <v>600</v>
      </c>
    </row>
    <row r="124" customFormat="false" ht="14.25" hidden="false" customHeight="false" outlineLevel="0" collapsed="false">
      <c r="A124" s="6"/>
      <c r="B124" s="12" t="s">
        <v>1671</v>
      </c>
      <c r="C124" s="12" t="s">
        <v>11</v>
      </c>
      <c r="D124" s="12" t="n">
        <v>100</v>
      </c>
      <c r="E124" s="12" t="n">
        <v>600</v>
      </c>
    </row>
    <row r="125" customFormat="false" ht="14.25" hidden="false" customHeight="false" outlineLevel="0" collapsed="false">
      <c r="A125" s="6"/>
      <c r="B125" s="12" t="s">
        <v>1672</v>
      </c>
      <c r="C125" s="12" t="s">
        <v>11</v>
      </c>
      <c r="D125" s="12" t="n">
        <v>100</v>
      </c>
      <c r="E125" s="12" t="n">
        <v>600</v>
      </c>
    </row>
    <row r="126" customFormat="false" ht="14.25" hidden="false" customHeight="false" outlineLevel="0" collapsed="false">
      <c r="A126" s="6"/>
      <c r="B126" s="12" t="s">
        <v>1673</v>
      </c>
      <c r="C126" s="12" t="s">
        <v>11</v>
      </c>
      <c r="D126" s="12" t="n">
        <v>100</v>
      </c>
      <c r="E126" s="12" t="n">
        <v>600</v>
      </c>
    </row>
    <row r="127" customFormat="false" ht="14.25" hidden="false" customHeight="false" outlineLevel="0" collapsed="false">
      <c r="A127" s="6"/>
      <c r="B127" s="12" t="s">
        <v>1674</v>
      </c>
      <c r="C127" s="12" t="s">
        <v>11</v>
      </c>
      <c r="D127" s="12" t="n">
        <v>100</v>
      </c>
      <c r="E127" s="12" t="n">
        <v>600</v>
      </c>
    </row>
    <row r="128" customFormat="false" ht="14.25" hidden="false" customHeight="false" outlineLevel="0" collapsed="false">
      <c r="A128" s="6"/>
      <c r="B128" s="12" t="s">
        <v>1675</v>
      </c>
      <c r="C128" s="12" t="s">
        <v>11</v>
      </c>
      <c r="D128" s="12" t="n">
        <v>100</v>
      </c>
      <c r="E128" s="12" t="n">
        <v>600</v>
      </c>
    </row>
    <row r="129" customFormat="false" ht="14.25" hidden="false" customHeight="false" outlineLevel="0" collapsed="false">
      <c r="A129" s="6"/>
      <c r="B129" s="12" t="s">
        <v>1676</v>
      </c>
      <c r="C129" s="12" t="s">
        <v>11</v>
      </c>
      <c r="D129" s="12" t="n">
        <v>100</v>
      </c>
      <c r="E129" s="12" t="n">
        <v>600</v>
      </c>
    </row>
    <row r="130" customFormat="false" ht="14.25" hidden="false" customHeight="false" outlineLevel="0" collapsed="false">
      <c r="A130" s="6"/>
      <c r="B130" s="12" t="s">
        <v>1677</v>
      </c>
      <c r="C130" s="12" t="s">
        <v>15</v>
      </c>
      <c r="D130" s="12" t="n">
        <v>100</v>
      </c>
      <c r="E130" s="12" t="n">
        <v>600</v>
      </c>
    </row>
    <row r="131" customFormat="false" ht="14.25" hidden="false" customHeight="false" outlineLevel="0" collapsed="false">
      <c r="A131" s="6"/>
      <c r="B131" s="12" t="s">
        <v>1678</v>
      </c>
      <c r="C131" s="12" t="s">
        <v>11</v>
      </c>
      <c r="D131" s="12" t="n">
        <v>100</v>
      </c>
      <c r="E131" s="12" t="n">
        <v>600</v>
      </c>
    </row>
    <row r="132" customFormat="false" ht="14.25" hidden="false" customHeight="false" outlineLevel="0" collapsed="false">
      <c r="A132" s="6"/>
      <c r="B132" s="12" t="s">
        <v>1679</v>
      </c>
      <c r="C132" s="12" t="s">
        <v>11</v>
      </c>
      <c r="D132" s="12" t="n">
        <v>100</v>
      </c>
      <c r="E132" s="12" t="n">
        <v>600</v>
      </c>
    </row>
    <row r="133" customFormat="false" ht="14.25" hidden="false" customHeight="false" outlineLevel="0" collapsed="false">
      <c r="A133" s="6"/>
      <c r="B133" s="12" t="s">
        <v>1680</v>
      </c>
      <c r="C133" s="12" t="s">
        <v>11</v>
      </c>
      <c r="D133" s="12" t="n">
        <v>100</v>
      </c>
      <c r="E133" s="12" t="n">
        <v>600</v>
      </c>
    </row>
    <row r="134" customFormat="false" ht="14.25" hidden="false" customHeight="false" outlineLevel="0" collapsed="false">
      <c r="A134" s="6"/>
      <c r="B134" s="12" t="s">
        <v>1681</v>
      </c>
      <c r="C134" s="12" t="s">
        <v>15</v>
      </c>
      <c r="D134" s="12" t="n">
        <v>100</v>
      </c>
      <c r="E134" s="12" t="n">
        <v>600</v>
      </c>
    </row>
    <row r="135" customFormat="false" ht="14.25" hidden="false" customHeight="false" outlineLevel="0" collapsed="false">
      <c r="A135" s="6"/>
      <c r="B135" s="12" t="s">
        <v>1682</v>
      </c>
      <c r="C135" s="12" t="s">
        <v>15</v>
      </c>
      <c r="D135" s="12" t="n">
        <v>100</v>
      </c>
      <c r="E135" s="12" t="n">
        <v>600</v>
      </c>
    </row>
    <row r="136" customFormat="false" ht="14.25" hidden="false" customHeight="false" outlineLevel="0" collapsed="false">
      <c r="A136" s="6"/>
      <c r="B136" s="12" t="s">
        <v>1683</v>
      </c>
      <c r="C136" s="12" t="s">
        <v>11</v>
      </c>
      <c r="D136" s="12" t="n">
        <v>100</v>
      </c>
      <c r="E136" s="12" t="n">
        <v>600</v>
      </c>
    </row>
    <row r="137" customFormat="false" ht="14.25" hidden="false" customHeight="false" outlineLevel="0" collapsed="false">
      <c r="A137" s="6"/>
      <c r="B137" s="12" t="s">
        <v>1039</v>
      </c>
      <c r="C137" s="12" t="s">
        <v>11</v>
      </c>
      <c r="D137" s="12" t="n">
        <v>100</v>
      </c>
      <c r="E137" s="12" t="n">
        <v>600</v>
      </c>
    </row>
    <row r="138" customFormat="false" ht="14.25" hidden="false" customHeight="false" outlineLevel="0" collapsed="false">
      <c r="A138" s="6"/>
      <c r="B138" s="12" t="s">
        <v>1684</v>
      </c>
      <c r="C138" s="12" t="s">
        <v>11</v>
      </c>
      <c r="D138" s="12" t="n">
        <v>100</v>
      </c>
      <c r="E138" s="12" t="n">
        <v>600</v>
      </c>
    </row>
    <row r="139" customFormat="false" ht="14.25" hidden="false" customHeight="false" outlineLevel="0" collapsed="false">
      <c r="A139" s="6"/>
      <c r="B139" s="12" t="s">
        <v>1685</v>
      </c>
      <c r="C139" s="12" t="s">
        <v>15</v>
      </c>
      <c r="D139" s="12" t="n">
        <v>100</v>
      </c>
      <c r="E139" s="12" t="n">
        <v>600</v>
      </c>
    </row>
    <row r="140" customFormat="false" ht="14.25" hidden="false" customHeight="false" outlineLevel="0" collapsed="false">
      <c r="A140" s="6"/>
      <c r="B140" s="12" t="s">
        <v>1686</v>
      </c>
      <c r="C140" s="12" t="s">
        <v>11</v>
      </c>
      <c r="D140" s="12" t="n">
        <v>100</v>
      </c>
      <c r="E140" s="12" t="n">
        <v>600</v>
      </c>
    </row>
    <row r="141" customFormat="false" ht="14.25" hidden="false" customHeight="false" outlineLevel="0" collapsed="false">
      <c r="A141" s="6"/>
      <c r="B141" s="12" t="s">
        <v>1687</v>
      </c>
      <c r="C141" s="12" t="s">
        <v>15</v>
      </c>
      <c r="D141" s="12" t="n">
        <v>100</v>
      </c>
      <c r="E141" s="12" t="n">
        <v>600</v>
      </c>
    </row>
    <row r="142" customFormat="false" ht="14.25" hidden="false" customHeight="false" outlineLevel="0" collapsed="false">
      <c r="A142" s="6"/>
      <c r="B142" s="12" t="s">
        <v>1688</v>
      </c>
      <c r="C142" s="12" t="s">
        <v>11</v>
      </c>
      <c r="D142" s="12" t="n">
        <v>100</v>
      </c>
      <c r="E142" s="12" t="n">
        <v>600</v>
      </c>
    </row>
    <row r="143" customFormat="false" ht="14.25" hidden="false" customHeight="false" outlineLevel="0" collapsed="false">
      <c r="A143" s="6"/>
      <c r="B143" s="12" t="s">
        <v>1689</v>
      </c>
      <c r="C143" s="12" t="s">
        <v>11</v>
      </c>
      <c r="D143" s="12" t="n">
        <v>100</v>
      </c>
      <c r="E143" s="12" t="n">
        <v>600</v>
      </c>
    </row>
    <row r="144" customFormat="false" ht="14.25" hidden="false" customHeight="false" outlineLevel="0" collapsed="false">
      <c r="A144" s="6"/>
      <c r="B144" s="12" t="s">
        <v>1690</v>
      </c>
      <c r="C144" s="12" t="s">
        <v>15</v>
      </c>
      <c r="D144" s="12" t="n">
        <v>100</v>
      </c>
      <c r="E144" s="12" t="n">
        <v>600</v>
      </c>
    </row>
    <row r="145" customFormat="false" ht="14.25" hidden="false" customHeight="false" outlineLevel="0" collapsed="false">
      <c r="A145" s="6"/>
      <c r="B145" s="12" t="s">
        <v>1567</v>
      </c>
      <c r="C145" s="12" t="s">
        <v>15</v>
      </c>
      <c r="D145" s="12" t="n">
        <v>100</v>
      </c>
      <c r="E145" s="12" t="n">
        <v>600</v>
      </c>
    </row>
    <row r="146" customFormat="false" ht="14.25" hidden="false" customHeight="false" outlineLevel="0" collapsed="false">
      <c r="A146" s="6"/>
      <c r="B146" s="12" t="s">
        <v>1691</v>
      </c>
      <c r="C146" s="12" t="s">
        <v>11</v>
      </c>
      <c r="D146" s="12" t="n">
        <v>100</v>
      </c>
      <c r="E146" s="12" t="n">
        <v>600</v>
      </c>
    </row>
    <row r="147" customFormat="false" ht="14.25" hidden="false" customHeight="false" outlineLevel="0" collapsed="false">
      <c r="A147" s="6"/>
      <c r="B147" s="12" t="s">
        <v>1692</v>
      </c>
      <c r="C147" s="12" t="s">
        <v>15</v>
      </c>
      <c r="D147" s="12" t="n">
        <v>100</v>
      </c>
      <c r="E147" s="12" t="n">
        <v>600</v>
      </c>
    </row>
    <row r="148" customFormat="false" ht="14.25" hidden="false" customHeight="false" outlineLevel="0" collapsed="false">
      <c r="A148" s="6"/>
      <c r="B148" s="12" t="s">
        <v>1693</v>
      </c>
      <c r="C148" s="12" t="s">
        <v>11</v>
      </c>
      <c r="D148" s="12" t="n">
        <v>100</v>
      </c>
      <c r="E148" s="12" t="n">
        <v>600</v>
      </c>
    </row>
    <row r="149" customFormat="false" ht="14.25" hidden="false" customHeight="false" outlineLevel="0" collapsed="false">
      <c r="A149" s="6"/>
      <c r="B149" s="12" t="s">
        <v>1694</v>
      </c>
      <c r="C149" s="12" t="s">
        <v>15</v>
      </c>
      <c r="D149" s="12" t="n">
        <v>100</v>
      </c>
      <c r="E149" s="12" t="n">
        <v>600</v>
      </c>
    </row>
    <row r="150" customFormat="false" ht="14.25" hidden="false" customHeight="false" outlineLevel="0" collapsed="false">
      <c r="A150" s="6"/>
      <c r="B150" s="12" t="s">
        <v>1695</v>
      </c>
      <c r="C150" s="12" t="s">
        <v>15</v>
      </c>
      <c r="D150" s="12" t="n">
        <v>100</v>
      </c>
      <c r="E150" s="12" t="n">
        <v>600</v>
      </c>
    </row>
    <row r="151" customFormat="false" ht="14.25" hidden="false" customHeight="false" outlineLevel="0" collapsed="false">
      <c r="A151" s="6"/>
      <c r="B151" s="12" t="s">
        <v>1696</v>
      </c>
      <c r="C151" s="12" t="s">
        <v>11</v>
      </c>
      <c r="D151" s="12" t="n">
        <v>100</v>
      </c>
      <c r="E151" s="12" t="n">
        <v>600</v>
      </c>
    </row>
    <row r="152" customFormat="false" ht="14.25" hidden="false" customHeight="false" outlineLevel="0" collapsed="false">
      <c r="A152" s="6"/>
      <c r="B152" s="12" t="s">
        <v>1697</v>
      </c>
      <c r="C152" s="12" t="s">
        <v>11</v>
      </c>
      <c r="D152" s="12" t="n">
        <v>100</v>
      </c>
      <c r="E152" s="12" t="n">
        <v>600</v>
      </c>
    </row>
    <row r="153" customFormat="false" ht="14.25" hidden="false" customHeight="false" outlineLevel="0" collapsed="false">
      <c r="A153" s="6"/>
      <c r="B153" s="12" t="s">
        <v>1698</v>
      </c>
      <c r="C153" s="12" t="s">
        <v>15</v>
      </c>
      <c r="D153" s="12" t="n">
        <v>100</v>
      </c>
      <c r="E153" s="12" t="n">
        <v>600</v>
      </c>
    </row>
    <row r="154" customFormat="false" ht="14.25" hidden="false" customHeight="false" outlineLevel="0" collapsed="false">
      <c r="A154" s="6"/>
      <c r="B154" s="12" t="s">
        <v>1699</v>
      </c>
      <c r="C154" s="12" t="s">
        <v>15</v>
      </c>
      <c r="D154" s="12" t="n">
        <v>100</v>
      </c>
      <c r="E154" s="12" t="n">
        <v>600</v>
      </c>
    </row>
    <row r="155" customFormat="false" ht="14.25" hidden="false" customHeight="false" outlineLevel="0" collapsed="false">
      <c r="A155" s="6"/>
      <c r="B155" s="12" t="s">
        <v>1700</v>
      </c>
      <c r="C155" s="12" t="s">
        <v>15</v>
      </c>
      <c r="D155" s="12" t="n">
        <v>100</v>
      </c>
      <c r="E155" s="12" t="n">
        <v>600</v>
      </c>
    </row>
    <row r="156" customFormat="false" ht="14.25" hidden="false" customHeight="false" outlineLevel="0" collapsed="false">
      <c r="A156" s="6"/>
      <c r="B156" s="12" t="s">
        <v>1701</v>
      </c>
      <c r="C156" s="12" t="s">
        <v>11</v>
      </c>
      <c r="D156" s="12" t="n">
        <v>100</v>
      </c>
      <c r="E156" s="12" t="n">
        <v>600</v>
      </c>
    </row>
    <row r="157" customFormat="false" ht="14.25" hidden="false" customHeight="false" outlineLevel="0" collapsed="false">
      <c r="A157" s="6"/>
      <c r="B157" s="12" t="s">
        <v>1702</v>
      </c>
      <c r="C157" s="12" t="s">
        <v>11</v>
      </c>
      <c r="D157" s="12" t="n">
        <v>100</v>
      </c>
      <c r="E157" s="12" t="n">
        <v>600</v>
      </c>
    </row>
    <row r="158" customFormat="false" ht="14.25" hidden="false" customHeight="false" outlineLevel="0" collapsed="false">
      <c r="A158" s="6"/>
      <c r="B158" s="12" t="s">
        <v>1703</v>
      </c>
      <c r="C158" s="12" t="s">
        <v>15</v>
      </c>
      <c r="D158" s="12" t="n">
        <v>100</v>
      </c>
      <c r="E158" s="12" t="n">
        <v>600</v>
      </c>
    </row>
    <row r="159" customFormat="false" ht="14.25" hidden="false" customHeight="false" outlineLevel="0" collapsed="false">
      <c r="A159" s="6"/>
      <c r="B159" s="12" t="s">
        <v>1704</v>
      </c>
      <c r="C159" s="12" t="s">
        <v>15</v>
      </c>
      <c r="D159" s="12" t="n">
        <v>100</v>
      </c>
      <c r="E159" s="12" t="n">
        <v>600</v>
      </c>
    </row>
    <row r="160" customFormat="false" ht="14.25" hidden="false" customHeight="false" outlineLevel="0" collapsed="false">
      <c r="A160" s="6"/>
      <c r="B160" s="12" t="s">
        <v>269</v>
      </c>
      <c r="C160" s="12" t="s">
        <v>11</v>
      </c>
      <c r="D160" s="12" t="n">
        <v>100</v>
      </c>
      <c r="E160" s="12" t="n">
        <v>600</v>
      </c>
    </row>
    <row r="161" customFormat="false" ht="14.25" hidden="false" customHeight="false" outlineLevel="0" collapsed="false">
      <c r="A161" s="6"/>
      <c r="B161" s="12" t="s">
        <v>1705</v>
      </c>
      <c r="C161" s="12" t="s">
        <v>11</v>
      </c>
      <c r="D161" s="12" t="n">
        <v>100</v>
      </c>
      <c r="E161" s="12" t="n">
        <v>600</v>
      </c>
    </row>
    <row r="162" customFormat="false" ht="14.25" hidden="false" customHeight="false" outlineLevel="0" collapsed="false">
      <c r="A162" s="6"/>
      <c r="B162" s="12" t="s">
        <v>1706</v>
      </c>
      <c r="C162" s="12" t="s">
        <v>11</v>
      </c>
      <c r="D162" s="12" t="n">
        <v>100</v>
      </c>
      <c r="E162" s="12" t="n">
        <v>600</v>
      </c>
    </row>
    <row r="163" customFormat="false" ht="14.25" hidden="false" customHeight="false" outlineLevel="0" collapsed="false">
      <c r="A163" s="6"/>
      <c r="B163" s="12" t="s">
        <v>1707</v>
      </c>
      <c r="C163" s="12" t="s">
        <v>11</v>
      </c>
      <c r="D163" s="12" t="n">
        <v>100</v>
      </c>
      <c r="E163" s="12" t="n">
        <v>400</v>
      </c>
    </row>
    <row r="164" customFormat="false" ht="14.25" hidden="false" customHeight="false" outlineLevel="0" collapsed="false">
      <c r="A164" s="6"/>
      <c r="B164" s="12" t="s">
        <v>1708</v>
      </c>
      <c r="C164" s="12" t="s">
        <v>11</v>
      </c>
      <c r="D164" s="12" t="n">
        <v>100</v>
      </c>
      <c r="E164" s="12" t="n">
        <v>300</v>
      </c>
    </row>
    <row r="165" customFormat="false" ht="14.25" hidden="false" customHeight="false" outlineLevel="0" collapsed="false">
      <c r="A165" s="6"/>
      <c r="B165" s="12" t="s">
        <v>1709</v>
      </c>
      <c r="C165" s="12" t="s">
        <v>15</v>
      </c>
      <c r="D165" s="12" t="n">
        <v>100</v>
      </c>
      <c r="E165" s="12" t="n">
        <v>600</v>
      </c>
    </row>
    <row r="166" customFormat="false" ht="14.25" hidden="false" customHeight="false" outlineLevel="0" collapsed="false">
      <c r="A166" s="6"/>
      <c r="B166" s="12" t="s">
        <v>1710</v>
      </c>
      <c r="C166" s="12" t="s">
        <v>15</v>
      </c>
      <c r="D166" s="12" t="n">
        <v>100</v>
      </c>
      <c r="E166" s="12" t="n">
        <v>600</v>
      </c>
    </row>
    <row r="167" customFormat="false" ht="14.25" hidden="false" customHeight="false" outlineLevel="0" collapsed="false">
      <c r="A167" s="6"/>
      <c r="B167" s="12" t="s">
        <v>1711</v>
      </c>
      <c r="C167" s="12" t="s">
        <v>15</v>
      </c>
      <c r="D167" s="12" t="n">
        <v>100</v>
      </c>
      <c r="E167" s="12" t="n">
        <v>500</v>
      </c>
    </row>
    <row r="168" customFormat="false" ht="14.25" hidden="false" customHeight="false" outlineLevel="0" collapsed="false">
      <c r="A168" s="6"/>
      <c r="B168" s="12" t="s">
        <v>1712</v>
      </c>
      <c r="C168" s="12" t="s">
        <v>11</v>
      </c>
      <c r="D168" s="12" t="n">
        <v>100</v>
      </c>
      <c r="E168" s="12" t="n">
        <v>600</v>
      </c>
    </row>
    <row r="169" customFormat="false" ht="14.25" hidden="false" customHeight="false" outlineLevel="0" collapsed="false">
      <c r="A169" s="6"/>
      <c r="B169" s="12"/>
      <c r="C169" s="12"/>
      <c r="D169" s="60" t="n">
        <v>6500</v>
      </c>
      <c r="E169" s="60" t="n">
        <v>38400</v>
      </c>
    </row>
    <row r="170" customFormat="false" ht="14.25" hidden="false" customHeight="false" outlineLevel="0" collapsed="false">
      <c r="A170" s="6" t="s">
        <v>74</v>
      </c>
      <c r="B170" s="12" t="s">
        <v>1713</v>
      </c>
      <c r="C170" s="12" t="s">
        <v>11</v>
      </c>
      <c r="D170" s="12" t="n">
        <v>100</v>
      </c>
      <c r="E170" s="12" t="n">
        <v>600</v>
      </c>
    </row>
    <row r="171" customFormat="false" ht="14.25" hidden="false" customHeight="false" outlineLevel="0" collapsed="false">
      <c r="A171" s="6"/>
      <c r="B171" s="46" t="s">
        <v>1714</v>
      </c>
      <c r="C171" s="12" t="s">
        <v>15</v>
      </c>
      <c r="D171" s="12" t="n">
        <v>100</v>
      </c>
      <c r="E171" s="12" t="n">
        <v>600</v>
      </c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</row>
    <row r="172" customFormat="false" ht="14.25" hidden="false" customHeight="false" outlineLevel="0" collapsed="false">
      <c r="A172" s="6"/>
      <c r="B172" s="12" t="s">
        <v>1715</v>
      </c>
      <c r="C172" s="12" t="s">
        <v>15</v>
      </c>
      <c r="D172" s="12" t="n">
        <v>100</v>
      </c>
      <c r="E172" s="12" t="n">
        <v>600</v>
      </c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</row>
    <row r="173" customFormat="false" ht="14.25" hidden="false" customHeight="false" outlineLevel="0" collapsed="false">
      <c r="A173" s="6"/>
      <c r="B173" s="12" t="s">
        <v>1716</v>
      </c>
      <c r="C173" s="12" t="s">
        <v>15</v>
      </c>
      <c r="D173" s="12" t="n">
        <v>100</v>
      </c>
      <c r="E173" s="12" t="n">
        <v>600</v>
      </c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</row>
    <row r="174" customFormat="false" ht="14.25" hidden="false" customHeight="false" outlineLevel="0" collapsed="false">
      <c r="A174" s="6"/>
      <c r="B174" s="12" t="s">
        <v>1717</v>
      </c>
      <c r="C174" s="12" t="s">
        <v>11</v>
      </c>
      <c r="D174" s="12" t="n">
        <v>100</v>
      </c>
      <c r="E174" s="12" t="n">
        <v>600</v>
      </c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</row>
    <row r="175" customFormat="false" ht="14.25" hidden="false" customHeight="false" outlineLevel="0" collapsed="false">
      <c r="A175" s="6"/>
      <c r="B175" s="12" t="s">
        <v>1718</v>
      </c>
      <c r="C175" s="12" t="s">
        <v>11</v>
      </c>
      <c r="D175" s="12" t="n">
        <v>100</v>
      </c>
      <c r="E175" s="12" t="n">
        <v>600</v>
      </c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</row>
    <row r="176" customFormat="false" ht="14.25" hidden="false" customHeight="false" outlineLevel="0" collapsed="false">
      <c r="A176" s="6"/>
      <c r="B176" s="12" t="s">
        <v>1719</v>
      </c>
      <c r="C176" s="12" t="s">
        <v>15</v>
      </c>
      <c r="D176" s="12" t="n">
        <v>100</v>
      </c>
      <c r="E176" s="12" t="n">
        <v>600</v>
      </c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</row>
    <row r="177" customFormat="false" ht="14.25" hidden="false" customHeight="false" outlineLevel="0" collapsed="false">
      <c r="A177" s="6"/>
      <c r="B177" s="12" t="s">
        <v>1720</v>
      </c>
      <c r="C177" s="12" t="s">
        <v>11</v>
      </c>
      <c r="D177" s="12" t="n">
        <v>100</v>
      </c>
      <c r="E177" s="12" t="n">
        <v>600</v>
      </c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</row>
    <row r="178" customFormat="false" ht="14.25" hidden="false" customHeight="false" outlineLevel="0" collapsed="false">
      <c r="A178" s="6"/>
      <c r="B178" s="12" t="s">
        <v>1721</v>
      </c>
      <c r="C178" s="12" t="s">
        <v>15</v>
      </c>
      <c r="D178" s="12" t="n">
        <v>100</v>
      </c>
      <c r="E178" s="12" t="n">
        <v>600</v>
      </c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</row>
    <row r="179" customFormat="false" ht="14.25" hidden="false" customHeight="false" outlineLevel="0" collapsed="false">
      <c r="A179" s="6"/>
      <c r="B179" s="12" t="s">
        <v>1722</v>
      </c>
      <c r="C179" s="12" t="s">
        <v>11</v>
      </c>
      <c r="D179" s="12" t="n">
        <v>100</v>
      </c>
      <c r="E179" s="12" t="n">
        <v>600</v>
      </c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</row>
    <row r="180" customFormat="false" ht="14.25" hidden="false" customHeight="false" outlineLevel="0" collapsed="false">
      <c r="A180" s="6"/>
      <c r="B180" s="12" t="s">
        <v>1723</v>
      </c>
      <c r="C180" s="12" t="s">
        <v>15</v>
      </c>
      <c r="D180" s="12" t="n">
        <v>100</v>
      </c>
      <c r="E180" s="12" t="n">
        <v>600</v>
      </c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</row>
    <row r="181" customFormat="false" ht="14.25" hidden="false" customHeight="false" outlineLevel="0" collapsed="false">
      <c r="A181" s="6"/>
      <c r="B181" s="12" t="s">
        <v>1724</v>
      </c>
      <c r="C181" s="12" t="s">
        <v>11</v>
      </c>
      <c r="D181" s="12" t="n">
        <v>100</v>
      </c>
      <c r="E181" s="12" t="n">
        <v>600</v>
      </c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</row>
    <row r="182" customFormat="false" ht="14.25" hidden="false" customHeight="false" outlineLevel="0" collapsed="false">
      <c r="A182" s="6"/>
      <c r="B182" s="12" t="s">
        <v>1725</v>
      </c>
      <c r="C182" s="12" t="s">
        <v>15</v>
      </c>
      <c r="D182" s="12" t="n">
        <v>100</v>
      </c>
      <c r="E182" s="12" t="n">
        <v>600</v>
      </c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</row>
    <row r="183" customFormat="false" ht="14.25" hidden="false" customHeight="false" outlineLevel="0" collapsed="false">
      <c r="A183" s="6"/>
      <c r="B183" s="12" t="s">
        <v>1726</v>
      </c>
      <c r="C183" s="12" t="s">
        <v>11</v>
      </c>
      <c r="D183" s="12" t="n">
        <v>100</v>
      </c>
      <c r="E183" s="12" t="n">
        <v>600</v>
      </c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</row>
    <row r="184" customFormat="false" ht="14.25" hidden="false" customHeight="false" outlineLevel="0" collapsed="false">
      <c r="A184" s="6"/>
      <c r="B184" s="46" t="s">
        <v>1727</v>
      </c>
      <c r="C184" s="12" t="s">
        <v>11</v>
      </c>
      <c r="D184" s="12" t="n">
        <v>100</v>
      </c>
      <c r="E184" s="12" t="n">
        <v>600</v>
      </c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</row>
    <row r="185" customFormat="false" ht="14.25" hidden="false" customHeight="false" outlineLevel="0" collapsed="false">
      <c r="A185" s="6"/>
      <c r="B185" s="12" t="s">
        <v>1728</v>
      </c>
      <c r="C185" s="12" t="s">
        <v>11</v>
      </c>
      <c r="D185" s="12" t="n">
        <v>100</v>
      </c>
      <c r="E185" s="12" t="n">
        <v>600</v>
      </c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</row>
    <row r="186" customFormat="false" ht="14.25" hidden="false" customHeight="false" outlineLevel="0" collapsed="false">
      <c r="A186" s="6"/>
      <c r="B186" s="12" t="s">
        <v>1729</v>
      </c>
      <c r="C186" s="12" t="s">
        <v>15</v>
      </c>
      <c r="D186" s="12" t="n">
        <v>100</v>
      </c>
      <c r="E186" s="12" t="n">
        <v>600</v>
      </c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</row>
    <row r="187" customFormat="false" ht="14.25" hidden="false" customHeight="false" outlineLevel="0" collapsed="false">
      <c r="A187" s="6"/>
      <c r="B187" s="12" t="s">
        <v>1730</v>
      </c>
      <c r="C187" s="12" t="s">
        <v>11</v>
      </c>
      <c r="D187" s="12" t="n">
        <v>100</v>
      </c>
      <c r="E187" s="12" t="n">
        <v>600</v>
      </c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</row>
    <row r="188" customFormat="false" ht="14.25" hidden="false" customHeight="false" outlineLevel="0" collapsed="false">
      <c r="A188" s="6"/>
      <c r="B188" s="55" t="s">
        <v>1731</v>
      </c>
      <c r="C188" s="55" t="s">
        <v>11</v>
      </c>
      <c r="D188" s="55" t="n">
        <v>100</v>
      </c>
      <c r="E188" s="55" t="n">
        <v>200</v>
      </c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</row>
    <row r="189" customFormat="false" ht="14.25" hidden="false" customHeight="false" outlineLevel="0" collapsed="false">
      <c r="A189" s="6"/>
      <c r="B189" s="12" t="s">
        <v>1732</v>
      </c>
      <c r="C189" s="12" t="s">
        <v>11</v>
      </c>
      <c r="D189" s="12" t="n">
        <v>100</v>
      </c>
      <c r="E189" s="12" t="n">
        <v>600</v>
      </c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</row>
    <row r="190" customFormat="false" ht="14.25" hidden="false" customHeight="false" outlineLevel="0" collapsed="false">
      <c r="A190" s="6"/>
      <c r="B190" s="12" t="s">
        <v>502</v>
      </c>
      <c r="C190" s="12" t="s">
        <v>11</v>
      </c>
      <c r="D190" s="12" t="n">
        <v>100</v>
      </c>
      <c r="E190" s="12" t="n">
        <v>600</v>
      </c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</row>
    <row r="191" customFormat="false" ht="14.25" hidden="false" customHeight="false" outlineLevel="0" collapsed="false">
      <c r="A191" s="6"/>
      <c r="B191" s="12" t="s">
        <v>1733</v>
      </c>
      <c r="C191" s="12" t="s">
        <v>15</v>
      </c>
      <c r="D191" s="12" t="n">
        <v>100</v>
      </c>
      <c r="E191" s="12" t="n">
        <v>600</v>
      </c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</row>
    <row r="192" customFormat="false" ht="14.25" hidden="false" customHeight="false" outlineLevel="0" collapsed="false">
      <c r="A192" s="6"/>
      <c r="B192" s="12" t="s">
        <v>1734</v>
      </c>
      <c r="C192" s="12" t="s">
        <v>11</v>
      </c>
      <c r="D192" s="12" t="n">
        <v>100</v>
      </c>
      <c r="E192" s="12" t="n">
        <v>600</v>
      </c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</row>
    <row r="193" customFormat="false" ht="14.25" hidden="false" customHeight="false" outlineLevel="0" collapsed="false">
      <c r="A193" s="6"/>
      <c r="B193" s="12" t="s">
        <v>1735</v>
      </c>
      <c r="C193" s="12" t="s">
        <v>11</v>
      </c>
      <c r="D193" s="12" t="n">
        <v>100</v>
      </c>
      <c r="E193" s="12" t="n">
        <v>600</v>
      </c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</row>
    <row r="194" customFormat="false" ht="14.25" hidden="false" customHeight="false" outlineLevel="0" collapsed="false">
      <c r="A194" s="6"/>
      <c r="B194" s="12" t="s">
        <v>1736</v>
      </c>
      <c r="C194" s="12" t="s">
        <v>11</v>
      </c>
      <c r="D194" s="12" t="n">
        <v>100</v>
      </c>
      <c r="E194" s="12" t="n">
        <v>600</v>
      </c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</row>
    <row r="195" customFormat="false" ht="14.25" hidden="false" customHeight="false" outlineLevel="0" collapsed="false">
      <c r="A195" s="6"/>
      <c r="B195" s="12" t="s">
        <v>851</v>
      </c>
      <c r="C195" s="12" t="s">
        <v>11</v>
      </c>
      <c r="D195" s="12" t="n">
        <v>100</v>
      </c>
      <c r="E195" s="12" t="n">
        <v>600</v>
      </c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</row>
    <row r="196" customFormat="false" ht="14.25" hidden="false" customHeight="false" outlineLevel="0" collapsed="false">
      <c r="A196" s="6"/>
      <c r="B196" s="12" t="s">
        <v>1737</v>
      </c>
      <c r="C196" s="12" t="s">
        <v>11</v>
      </c>
      <c r="D196" s="12" t="n">
        <v>100</v>
      </c>
      <c r="E196" s="12" t="n">
        <v>600</v>
      </c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</row>
    <row r="197" customFormat="false" ht="14.25" hidden="false" customHeight="false" outlineLevel="0" collapsed="false">
      <c r="A197" s="6"/>
      <c r="B197" s="12" t="s">
        <v>1738</v>
      </c>
      <c r="C197" s="12" t="s">
        <v>11</v>
      </c>
      <c r="D197" s="12" t="n">
        <v>100</v>
      </c>
      <c r="E197" s="12" t="n">
        <v>600</v>
      </c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</row>
    <row r="198" customFormat="false" ht="14.25" hidden="false" customHeight="false" outlineLevel="0" collapsed="false">
      <c r="A198" s="6"/>
      <c r="B198" s="12" t="s">
        <v>1739</v>
      </c>
      <c r="C198" s="12" t="s">
        <v>11</v>
      </c>
      <c r="D198" s="12" t="n">
        <v>100</v>
      </c>
      <c r="E198" s="12" t="n">
        <v>600</v>
      </c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</row>
    <row r="199" customFormat="false" ht="14.25" hidden="false" customHeight="false" outlineLevel="0" collapsed="false">
      <c r="A199" s="6"/>
      <c r="B199" s="12" t="s">
        <v>1740</v>
      </c>
      <c r="C199" s="12" t="s">
        <v>15</v>
      </c>
      <c r="D199" s="12" t="n">
        <v>100</v>
      </c>
      <c r="E199" s="12" t="n">
        <v>600</v>
      </c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</row>
    <row r="200" customFormat="false" ht="14.25" hidden="false" customHeight="false" outlineLevel="0" collapsed="false">
      <c r="A200" s="6"/>
      <c r="B200" s="12" t="s">
        <v>1741</v>
      </c>
      <c r="C200" s="12" t="s">
        <v>11</v>
      </c>
      <c r="D200" s="12" t="n">
        <v>100</v>
      </c>
      <c r="E200" s="12" t="n">
        <v>600</v>
      </c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</row>
    <row r="201" customFormat="false" ht="14.25" hidden="false" customHeight="false" outlineLevel="0" collapsed="false">
      <c r="A201" s="6"/>
      <c r="B201" s="12" t="s">
        <v>1742</v>
      </c>
      <c r="C201" s="12" t="s">
        <v>15</v>
      </c>
      <c r="D201" s="12" t="n">
        <v>100</v>
      </c>
      <c r="E201" s="12" t="n">
        <v>600</v>
      </c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</row>
    <row r="202" customFormat="false" ht="14.25" hidden="false" customHeight="false" outlineLevel="0" collapsed="false">
      <c r="A202" s="6"/>
      <c r="B202" s="12" t="s">
        <v>1743</v>
      </c>
      <c r="C202" s="12" t="s">
        <v>11</v>
      </c>
      <c r="D202" s="12" t="n">
        <v>100</v>
      </c>
      <c r="E202" s="12" t="n">
        <v>600</v>
      </c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</row>
    <row r="203" customFormat="false" ht="14.25" hidden="false" customHeight="false" outlineLevel="0" collapsed="false">
      <c r="A203" s="6"/>
      <c r="B203" s="12" t="s">
        <v>1744</v>
      </c>
      <c r="C203" s="12" t="s">
        <v>15</v>
      </c>
      <c r="D203" s="12" t="n">
        <v>100</v>
      </c>
      <c r="E203" s="12" t="n">
        <v>600</v>
      </c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</row>
    <row r="204" customFormat="false" ht="14.25" hidden="false" customHeight="false" outlineLevel="0" collapsed="false">
      <c r="A204" s="6"/>
      <c r="B204" s="12" t="s">
        <v>1745</v>
      </c>
      <c r="C204" s="12" t="s">
        <v>11</v>
      </c>
      <c r="D204" s="12" t="n">
        <v>100</v>
      </c>
      <c r="E204" s="12" t="n">
        <v>600</v>
      </c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</row>
    <row r="205" customFormat="false" ht="14.25" hidden="false" customHeight="false" outlineLevel="0" collapsed="false">
      <c r="A205" s="6"/>
      <c r="B205" s="12" t="s">
        <v>1746</v>
      </c>
      <c r="C205" s="12" t="s">
        <v>11</v>
      </c>
      <c r="D205" s="12" t="n">
        <v>100</v>
      </c>
      <c r="E205" s="12" t="n">
        <v>600</v>
      </c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</row>
    <row r="206" customFormat="false" ht="14.25" hidden="false" customHeight="false" outlineLevel="0" collapsed="false">
      <c r="A206" s="6"/>
      <c r="B206" s="12" t="s">
        <v>1747</v>
      </c>
      <c r="C206" s="12" t="s">
        <v>15</v>
      </c>
      <c r="D206" s="12" t="n">
        <v>100</v>
      </c>
      <c r="E206" s="12" t="n">
        <v>600</v>
      </c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</row>
    <row r="207" customFormat="false" ht="14.25" hidden="false" customHeight="false" outlineLevel="0" collapsed="false">
      <c r="A207" s="6"/>
      <c r="B207" s="12" t="s">
        <v>1748</v>
      </c>
      <c r="C207" s="12" t="s">
        <v>15</v>
      </c>
      <c r="D207" s="12" t="n">
        <v>100</v>
      </c>
      <c r="E207" s="12" t="n">
        <v>600</v>
      </c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</row>
    <row r="208" customFormat="false" ht="14.25" hidden="false" customHeight="false" outlineLevel="0" collapsed="false">
      <c r="A208" s="6"/>
      <c r="B208" s="12" t="s">
        <v>1749</v>
      </c>
      <c r="C208" s="12" t="s">
        <v>11</v>
      </c>
      <c r="D208" s="12" t="n">
        <v>100</v>
      </c>
      <c r="E208" s="12" t="n">
        <v>600</v>
      </c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</row>
    <row r="209" customFormat="false" ht="14.25" hidden="false" customHeight="false" outlineLevel="0" collapsed="false">
      <c r="A209" s="6"/>
      <c r="B209" s="12" t="s">
        <v>1750</v>
      </c>
      <c r="C209" s="12" t="s">
        <v>11</v>
      </c>
      <c r="D209" s="12" t="n">
        <v>100</v>
      </c>
      <c r="E209" s="12" t="n">
        <v>600</v>
      </c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</row>
    <row r="210" customFormat="false" ht="14.25" hidden="false" customHeight="false" outlineLevel="0" collapsed="false">
      <c r="A210" s="6"/>
      <c r="B210" s="12" t="s">
        <v>1751</v>
      </c>
      <c r="C210" s="12" t="s">
        <v>15</v>
      </c>
      <c r="D210" s="12" t="n">
        <v>100</v>
      </c>
      <c r="E210" s="12" t="n">
        <v>600</v>
      </c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</row>
    <row r="211" customFormat="false" ht="14.25" hidden="false" customHeight="false" outlineLevel="0" collapsed="false">
      <c r="A211" s="6"/>
      <c r="B211" s="12" t="s">
        <v>1752</v>
      </c>
      <c r="C211" s="12" t="s">
        <v>11</v>
      </c>
      <c r="D211" s="12" t="n">
        <v>100</v>
      </c>
      <c r="E211" s="12" t="n">
        <v>600</v>
      </c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</row>
    <row r="212" customFormat="false" ht="14.25" hidden="false" customHeight="false" outlineLevel="0" collapsed="false">
      <c r="A212" s="6"/>
      <c r="B212" s="12" t="s">
        <v>1753</v>
      </c>
      <c r="C212" s="12" t="s">
        <v>15</v>
      </c>
      <c r="D212" s="12" t="n">
        <v>100</v>
      </c>
      <c r="E212" s="12" t="n">
        <v>600</v>
      </c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</row>
    <row r="213" customFormat="false" ht="14.25" hidden="false" customHeight="false" outlineLevel="0" collapsed="false">
      <c r="A213" s="6"/>
      <c r="B213" s="12" t="s">
        <v>1754</v>
      </c>
      <c r="C213" s="12" t="s">
        <v>11</v>
      </c>
      <c r="D213" s="12" t="n">
        <v>100</v>
      </c>
      <c r="E213" s="12" t="n">
        <v>600</v>
      </c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</row>
    <row r="214" customFormat="false" ht="14.25" hidden="false" customHeight="false" outlineLevel="0" collapsed="false">
      <c r="A214" s="6"/>
      <c r="B214" s="12" t="s">
        <v>1755</v>
      </c>
      <c r="C214" s="12" t="s">
        <v>15</v>
      </c>
      <c r="D214" s="12" t="n">
        <v>100</v>
      </c>
      <c r="E214" s="12" t="n">
        <v>600</v>
      </c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</row>
    <row r="215" customFormat="false" ht="14.25" hidden="false" customHeight="false" outlineLevel="0" collapsed="false">
      <c r="A215" s="6"/>
      <c r="B215" s="12" t="s">
        <v>1756</v>
      </c>
      <c r="C215" s="12" t="s">
        <v>11</v>
      </c>
      <c r="D215" s="12" t="n">
        <v>100</v>
      </c>
      <c r="E215" s="12" t="n">
        <v>600</v>
      </c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</row>
    <row r="216" customFormat="false" ht="14.25" hidden="false" customHeight="false" outlineLevel="0" collapsed="false">
      <c r="A216" s="6"/>
      <c r="B216" s="12" t="s">
        <v>1757</v>
      </c>
      <c r="C216" s="12" t="s">
        <v>11</v>
      </c>
      <c r="D216" s="12" t="n">
        <v>100</v>
      </c>
      <c r="E216" s="12" t="n">
        <v>600</v>
      </c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</row>
    <row r="217" customFormat="false" ht="14.25" hidden="false" customHeight="false" outlineLevel="0" collapsed="false">
      <c r="A217" s="6"/>
      <c r="B217" s="12" t="s">
        <v>1758</v>
      </c>
      <c r="C217" s="12" t="s">
        <v>11</v>
      </c>
      <c r="D217" s="12" t="n">
        <v>100</v>
      </c>
      <c r="E217" s="12" t="n">
        <v>600</v>
      </c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</row>
    <row r="218" customFormat="false" ht="14.25" hidden="false" customHeight="false" outlineLevel="0" collapsed="false">
      <c r="A218" s="6"/>
      <c r="B218" s="12" t="s">
        <v>1759</v>
      </c>
      <c r="C218" s="12" t="s">
        <v>11</v>
      </c>
      <c r="D218" s="12" t="n">
        <v>100</v>
      </c>
      <c r="E218" s="12" t="n">
        <v>600</v>
      </c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</row>
    <row r="219" customFormat="false" ht="14.25" hidden="false" customHeight="false" outlineLevel="0" collapsed="false">
      <c r="A219" s="6"/>
      <c r="B219" s="12" t="s">
        <v>1760</v>
      </c>
      <c r="C219" s="12" t="s">
        <v>15</v>
      </c>
      <c r="D219" s="12" t="n">
        <v>100</v>
      </c>
      <c r="E219" s="12" t="n">
        <v>600</v>
      </c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</row>
    <row r="220" customFormat="false" ht="14.25" hidden="false" customHeight="false" outlineLevel="0" collapsed="false">
      <c r="A220" s="6"/>
      <c r="B220" s="12" t="s">
        <v>1761</v>
      </c>
      <c r="C220" s="12" t="s">
        <v>11</v>
      </c>
      <c r="D220" s="12" t="n">
        <v>100</v>
      </c>
      <c r="E220" s="12" t="n">
        <v>600</v>
      </c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</row>
    <row r="221" customFormat="false" ht="14.25" hidden="false" customHeight="false" outlineLevel="0" collapsed="false">
      <c r="A221" s="6"/>
      <c r="B221" s="12" t="s">
        <v>1762</v>
      </c>
      <c r="C221" s="12" t="s">
        <v>15</v>
      </c>
      <c r="D221" s="12" t="n">
        <v>100</v>
      </c>
      <c r="E221" s="12" t="n">
        <v>600</v>
      </c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</row>
    <row r="222" customFormat="false" ht="14.25" hidden="false" customHeight="false" outlineLevel="0" collapsed="false">
      <c r="A222" s="6"/>
      <c r="B222" s="12" t="s">
        <v>1739</v>
      </c>
      <c r="C222" s="12" t="s">
        <v>11</v>
      </c>
      <c r="D222" s="12" t="n">
        <v>100</v>
      </c>
      <c r="E222" s="12" t="n">
        <v>600</v>
      </c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</row>
    <row r="223" customFormat="false" ht="14.25" hidden="false" customHeight="false" outlineLevel="0" collapsed="false">
      <c r="A223" s="6"/>
      <c r="B223" s="12" t="s">
        <v>1763</v>
      </c>
      <c r="C223" s="12" t="s">
        <v>11</v>
      </c>
      <c r="D223" s="12" t="n">
        <v>100</v>
      </c>
      <c r="E223" s="12" t="n">
        <v>600</v>
      </c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</row>
    <row r="224" customFormat="false" ht="14.25" hidden="false" customHeight="false" outlineLevel="0" collapsed="false">
      <c r="A224" s="6"/>
      <c r="B224" s="12" t="s">
        <v>1764</v>
      </c>
      <c r="C224" s="12" t="s">
        <v>15</v>
      </c>
      <c r="D224" s="12" t="n">
        <v>100</v>
      </c>
      <c r="E224" s="12" t="n">
        <v>600</v>
      </c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</row>
    <row r="225" customFormat="false" ht="14.25" hidden="false" customHeight="false" outlineLevel="0" collapsed="false">
      <c r="A225" s="6"/>
      <c r="B225" s="12" t="s">
        <v>1765</v>
      </c>
      <c r="C225" s="12" t="s">
        <v>11</v>
      </c>
      <c r="D225" s="12" t="n">
        <v>100</v>
      </c>
      <c r="E225" s="12" t="n">
        <v>600</v>
      </c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</row>
    <row r="226" customFormat="false" ht="14.25" hidden="false" customHeight="false" outlineLevel="0" collapsed="false">
      <c r="A226" s="6"/>
      <c r="B226" s="12" t="s">
        <v>1766</v>
      </c>
      <c r="C226" s="12" t="s">
        <v>11</v>
      </c>
      <c r="D226" s="12" t="n">
        <v>100</v>
      </c>
      <c r="E226" s="12" t="n">
        <v>600</v>
      </c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</row>
    <row r="227" customFormat="false" ht="14.25" hidden="false" customHeight="false" outlineLevel="0" collapsed="false">
      <c r="A227" s="6"/>
      <c r="B227" s="12" t="s">
        <v>1767</v>
      </c>
      <c r="C227" s="12" t="s">
        <v>11</v>
      </c>
      <c r="D227" s="12" t="n">
        <v>100</v>
      </c>
      <c r="E227" s="12" t="n">
        <v>600</v>
      </c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</row>
    <row r="228" customFormat="false" ht="14.25" hidden="false" customHeight="false" outlineLevel="0" collapsed="false">
      <c r="A228" s="6"/>
      <c r="B228" s="12" t="s">
        <v>1768</v>
      </c>
      <c r="C228" s="12" t="s">
        <v>15</v>
      </c>
      <c r="D228" s="12" t="n">
        <v>100</v>
      </c>
      <c r="E228" s="12" t="n">
        <v>600</v>
      </c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</row>
    <row r="229" customFormat="false" ht="14.25" hidden="false" customHeight="false" outlineLevel="0" collapsed="false">
      <c r="A229" s="6"/>
      <c r="B229" s="12" t="s">
        <v>1769</v>
      </c>
      <c r="C229" s="12" t="s">
        <v>11</v>
      </c>
      <c r="D229" s="12" t="n">
        <v>100</v>
      </c>
      <c r="E229" s="12" t="n">
        <v>600</v>
      </c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</row>
    <row r="230" customFormat="false" ht="14.25" hidden="false" customHeight="false" outlineLevel="0" collapsed="false">
      <c r="A230" s="6"/>
      <c r="B230" s="12" t="s">
        <v>1770</v>
      </c>
      <c r="C230" s="12" t="s">
        <v>11</v>
      </c>
      <c r="D230" s="12" t="n">
        <v>100</v>
      </c>
      <c r="E230" s="12" t="n">
        <v>600</v>
      </c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</row>
    <row r="231" customFormat="false" ht="14.25" hidden="false" customHeight="false" outlineLevel="0" collapsed="false">
      <c r="A231" s="6"/>
      <c r="B231" s="12" t="s">
        <v>1771</v>
      </c>
      <c r="C231" s="12" t="s">
        <v>15</v>
      </c>
      <c r="D231" s="12" t="n">
        <v>100</v>
      </c>
      <c r="E231" s="12" t="n">
        <v>600</v>
      </c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</row>
    <row r="232" customFormat="false" ht="14.25" hidden="false" customHeight="false" outlineLevel="0" collapsed="false">
      <c r="A232" s="6"/>
      <c r="B232" s="12" t="s">
        <v>1772</v>
      </c>
      <c r="C232" s="12" t="s">
        <v>11</v>
      </c>
      <c r="D232" s="12" t="n">
        <v>100</v>
      </c>
      <c r="E232" s="12" t="n">
        <v>600</v>
      </c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</row>
    <row r="233" customFormat="false" ht="14.25" hidden="false" customHeight="false" outlineLevel="0" collapsed="false">
      <c r="A233" s="6"/>
      <c r="B233" s="12" t="s">
        <v>874</v>
      </c>
      <c r="C233" s="12" t="s">
        <v>11</v>
      </c>
      <c r="D233" s="12" t="n">
        <v>100</v>
      </c>
      <c r="E233" s="12" t="n">
        <v>600</v>
      </c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</row>
    <row r="234" customFormat="false" ht="14.25" hidden="false" customHeight="false" outlineLevel="0" collapsed="false">
      <c r="A234" s="6"/>
      <c r="B234" s="12" t="s">
        <v>1773</v>
      </c>
      <c r="C234" s="12" t="s">
        <v>15</v>
      </c>
      <c r="D234" s="12" t="n">
        <v>100</v>
      </c>
      <c r="E234" s="12" t="n">
        <v>600</v>
      </c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</row>
    <row r="235" customFormat="false" ht="14.25" hidden="false" customHeight="false" outlineLevel="0" collapsed="false">
      <c r="A235" s="6"/>
      <c r="B235" s="12" t="s">
        <v>1774</v>
      </c>
      <c r="C235" s="12" t="s">
        <v>15</v>
      </c>
      <c r="D235" s="12" t="n">
        <v>100</v>
      </c>
      <c r="E235" s="12" t="n">
        <v>600</v>
      </c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</row>
    <row r="236" customFormat="false" ht="14.25" hidden="false" customHeight="false" outlineLevel="0" collapsed="false">
      <c r="A236" s="6"/>
      <c r="B236" s="12"/>
      <c r="C236" s="12"/>
      <c r="D236" s="60" t="n">
        <v>6600</v>
      </c>
      <c r="E236" s="60" t="n">
        <v>39200</v>
      </c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</row>
    <row r="237" customFormat="false" ht="14.25" hidden="false" customHeight="false" outlineLevel="0" collapsed="false">
      <c r="A237" s="6" t="s">
        <v>82</v>
      </c>
      <c r="B237" s="12" t="s">
        <v>1775</v>
      </c>
      <c r="C237" s="12" t="s">
        <v>15</v>
      </c>
      <c r="D237" s="12" t="n">
        <v>100</v>
      </c>
      <c r="E237" s="12" t="n">
        <v>600</v>
      </c>
    </row>
    <row r="238" customFormat="false" ht="14.25" hidden="false" customHeight="false" outlineLevel="0" collapsed="false">
      <c r="A238" s="6"/>
      <c r="B238" s="12" t="s">
        <v>1776</v>
      </c>
      <c r="C238" s="12" t="s">
        <v>11</v>
      </c>
      <c r="D238" s="12" t="n">
        <v>100</v>
      </c>
      <c r="E238" s="12" t="n">
        <v>600</v>
      </c>
    </row>
    <row r="239" customFormat="false" ht="14.25" hidden="false" customHeight="false" outlineLevel="0" collapsed="false">
      <c r="A239" s="6"/>
      <c r="B239" s="12" t="s">
        <v>1777</v>
      </c>
      <c r="C239" s="12" t="s">
        <v>15</v>
      </c>
      <c r="D239" s="12" t="n">
        <v>100</v>
      </c>
      <c r="E239" s="12" t="n">
        <v>600</v>
      </c>
    </row>
    <row r="240" customFormat="false" ht="14.25" hidden="false" customHeight="false" outlineLevel="0" collapsed="false">
      <c r="A240" s="6"/>
      <c r="B240" s="12" t="s">
        <v>1778</v>
      </c>
      <c r="C240" s="12" t="s">
        <v>11</v>
      </c>
      <c r="D240" s="12" t="n">
        <v>100</v>
      </c>
      <c r="E240" s="12" t="n">
        <v>600</v>
      </c>
    </row>
    <row r="241" customFormat="false" ht="14.25" hidden="false" customHeight="false" outlineLevel="0" collapsed="false">
      <c r="A241" s="6"/>
      <c r="B241" s="12" t="s">
        <v>1779</v>
      </c>
      <c r="C241" s="12" t="s">
        <v>11</v>
      </c>
      <c r="D241" s="12" t="n">
        <v>100</v>
      </c>
      <c r="E241" s="12" t="n">
        <v>600</v>
      </c>
    </row>
    <row r="242" customFormat="false" ht="14.25" hidden="false" customHeight="false" outlineLevel="0" collapsed="false">
      <c r="A242" s="6"/>
      <c r="B242" s="12" t="s">
        <v>1780</v>
      </c>
      <c r="C242" s="12" t="s">
        <v>11</v>
      </c>
      <c r="D242" s="12" t="n">
        <v>100</v>
      </c>
      <c r="E242" s="12" t="n">
        <v>600</v>
      </c>
    </row>
    <row r="243" customFormat="false" ht="14.25" hidden="false" customHeight="false" outlineLevel="0" collapsed="false">
      <c r="A243" s="6"/>
      <c r="B243" s="12" t="s">
        <v>1781</v>
      </c>
      <c r="C243" s="12" t="s">
        <v>11</v>
      </c>
      <c r="D243" s="12" t="n">
        <v>100</v>
      </c>
      <c r="E243" s="12" t="n">
        <v>600</v>
      </c>
    </row>
    <row r="244" customFormat="false" ht="14.25" hidden="false" customHeight="false" outlineLevel="0" collapsed="false">
      <c r="A244" s="6"/>
      <c r="B244" s="12" t="s">
        <v>1782</v>
      </c>
      <c r="C244" s="12" t="s">
        <v>11</v>
      </c>
      <c r="D244" s="12" t="n">
        <v>100</v>
      </c>
      <c r="E244" s="12" t="n">
        <v>600</v>
      </c>
    </row>
    <row r="245" customFormat="false" ht="14.25" hidden="false" customHeight="false" outlineLevel="0" collapsed="false">
      <c r="A245" s="6"/>
      <c r="B245" s="12" t="s">
        <v>1783</v>
      </c>
      <c r="C245" s="12" t="s">
        <v>15</v>
      </c>
      <c r="D245" s="12" t="n">
        <v>100</v>
      </c>
      <c r="E245" s="12" t="n">
        <v>600</v>
      </c>
    </row>
    <row r="246" customFormat="false" ht="14.25" hidden="false" customHeight="false" outlineLevel="0" collapsed="false">
      <c r="A246" s="6"/>
      <c r="B246" s="12" t="s">
        <v>1784</v>
      </c>
      <c r="C246" s="12" t="s">
        <v>11</v>
      </c>
      <c r="D246" s="12" t="n">
        <v>100</v>
      </c>
      <c r="E246" s="12" t="n">
        <v>600</v>
      </c>
    </row>
    <row r="247" customFormat="false" ht="14.25" hidden="false" customHeight="false" outlineLevel="0" collapsed="false">
      <c r="A247" s="6"/>
      <c r="B247" s="12" t="s">
        <v>1785</v>
      </c>
      <c r="C247" s="12" t="s">
        <v>11</v>
      </c>
      <c r="D247" s="12" t="n">
        <v>100</v>
      </c>
      <c r="E247" s="12" t="n">
        <v>600</v>
      </c>
    </row>
    <row r="248" customFormat="false" ht="14.25" hidden="false" customHeight="false" outlineLevel="0" collapsed="false">
      <c r="A248" s="6"/>
      <c r="B248" s="12" t="s">
        <v>1786</v>
      </c>
      <c r="C248" s="12" t="s">
        <v>11</v>
      </c>
      <c r="D248" s="12" t="n">
        <v>100</v>
      </c>
      <c r="E248" s="12" t="n">
        <v>600</v>
      </c>
    </row>
    <row r="249" customFormat="false" ht="14.25" hidden="false" customHeight="false" outlineLevel="0" collapsed="false">
      <c r="A249" s="6"/>
      <c r="B249" s="12" t="s">
        <v>1787</v>
      </c>
      <c r="C249" s="12" t="s">
        <v>15</v>
      </c>
      <c r="D249" s="12" t="n">
        <v>100</v>
      </c>
      <c r="E249" s="12" t="n">
        <v>600</v>
      </c>
    </row>
    <row r="250" customFormat="false" ht="14.25" hidden="false" customHeight="false" outlineLevel="0" collapsed="false">
      <c r="A250" s="6"/>
      <c r="B250" s="12" t="s">
        <v>1788</v>
      </c>
      <c r="C250" s="12" t="s">
        <v>11</v>
      </c>
      <c r="D250" s="12" t="n">
        <v>100</v>
      </c>
      <c r="E250" s="12" t="n">
        <v>600</v>
      </c>
    </row>
    <row r="251" customFormat="false" ht="14.25" hidden="false" customHeight="false" outlineLevel="0" collapsed="false">
      <c r="A251" s="6"/>
      <c r="B251" s="12" t="s">
        <v>1789</v>
      </c>
      <c r="C251" s="12" t="s">
        <v>11</v>
      </c>
      <c r="D251" s="12" t="n">
        <v>100</v>
      </c>
      <c r="E251" s="12" t="n">
        <v>600</v>
      </c>
    </row>
    <row r="252" customFormat="false" ht="14.25" hidden="false" customHeight="false" outlineLevel="0" collapsed="false">
      <c r="A252" s="6"/>
      <c r="B252" s="12" t="s">
        <v>1790</v>
      </c>
      <c r="C252" s="12" t="s">
        <v>11</v>
      </c>
      <c r="D252" s="12" t="n">
        <v>100</v>
      </c>
      <c r="E252" s="12" t="n">
        <v>600</v>
      </c>
    </row>
    <row r="253" customFormat="false" ht="14.25" hidden="false" customHeight="false" outlineLevel="0" collapsed="false">
      <c r="A253" s="6"/>
      <c r="B253" s="12" t="s">
        <v>1791</v>
      </c>
      <c r="C253" s="12" t="s">
        <v>11</v>
      </c>
      <c r="D253" s="12" t="n">
        <v>100</v>
      </c>
      <c r="E253" s="12" t="n">
        <v>600</v>
      </c>
    </row>
    <row r="254" customFormat="false" ht="14.25" hidden="false" customHeight="false" outlineLevel="0" collapsed="false">
      <c r="A254" s="6"/>
      <c r="B254" s="12" t="s">
        <v>1792</v>
      </c>
      <c r="C254" s="12" t="s">
        <v>11</v>
      </c>
      <c r="D254" s="12" t="n">
        <v>100</v>
      </c>
      <c r="E254" s="12" t="n">
        <v>600</v>
      </c>
    </row>
    <row r="255" customFormat="false" ht="14.25" hidden="false" customHeight="false" outlineLevel="0" collapsed="false">
      <c r="A255" s="6"/>
      <c r="B255" s="12" t="s">
        <v>1793</v>
      </c>
      <c r="C255" s="12" t="s">
        <v>11</v>
      </c>
      <c r="D255" s="12" t="n">
        <v>100</v>
      </c>
      <c r="E255" s="12" t="n">
        <v>600</v>
      </c>
    </row>
    <row r="256" customFormat="false" ht="14.25" hidden="false" customHeight="false" outlineLevel="0" collapsed="false">
      <c r="A256" s="6"/>
      <c r="B256" s="12" t="s">
        <v>1794</v>
      </c>
      <c r="C256" s="12" t="s">
        <v>15</v>
      </c>
      <c r="D256" s="12" t="n">
        <v>100</v>
      </c>
      <c r="E256" s="12" t="n">
        <v>600</v>
      </c>
    </row>
    <row r="257" customFormat="false" ht="14.25" hidden="false" customHeight="false" outlineLevel="0" collapsed="false">
      <c r="A257" s="6"/>
      <c r="B257" s="12" t="s">
        <v>1795</v>
      </c>
      <c r="C257" s="12" t="s">
        <v>11</v>
      </c>
      <c r="D257" s="12" t="n">
        <v>100</v>
      </c>
      <c r="E257" s="12" t="n">
        <v>600</v>
      </c>
    </row>
    <row r="258" customFormat="false" ht="14.25" hidden="false" customHeight="false" outlineLevel="0" collapsed="false">
      <c r="A258" s="6"/>
      <c r="B258" s="12" t="s">
        <v>1796</v>
      </c>
      <c r="C258" s="12" t="s">
        <v>11</v>
      </c>
      <c r="D258" s="12" t="n">
        <v>100</v>
      </c>
      <c r="E258" s="12" t="n">
        <v>600</v>
      </c>
    </row>
    <row r="259" customFormat="false" ht="14.25" hidden="false" customHeight="false" outlineLevel="0" collapsed="false">
      <c r="A259" s="6"/>
      <c r="B259" s="12" t="s">
        <v>1797</v>
      </c>
      <c r="C259" s="12" t="s">
        <v>11</v>
      </c>
      <c r="D259" s="12" t="n">
        <v>100</v>
      </c>
      <c r="E259" s="12" t="n">
        <v>600</v>
      </c>
    </row>
    <row r="260" customFormat="false" ht="14.25" hidden="false" customHeight="false" outlineLevel="0" collapsed="false">
      <c r="A260" s="6"/>
      <c r="B260" s="12" t="s">
        <v>1798</v>
      </c>
      <c r="C260" s="12" t="s">
        <v>11</v>
      </c>
      <c r="D260" s="12" t="n">
        <v>100</v>
      </c>
      <c r="E260" s="12" t="n">
        <v>600</v>
      </c>
    </row>
    <row r="261" customFormat="false" ht="14.25" hidden="false" customHeight="false" outlineLevel="0" collapsed="false">
      <c r="A261" s="6"/>
      <c r="B261" s="12" t="s">
        <v>1799</v>
      </c>
      <c r="C261" s="12" t="s">
        <v>11</v>
      </c>
      <c r="D261" s="12" t="n">
        <v>100</v>
      </c>
      <c r="E261" s="12" t="n">
        <v>600</v>
      </c>
    </row>
    <row r="262" customFormat="false" ht="14.25" hidden="false" customHeight="false" outlineLevel="0" collapsed="false">
      <c r="A262" s="6"/>
      <c r="B262" s="12" t="s">
        <v>1800</v>
      </c>
      <c r="C262" s="12" t="s">
        <v>11</v>
      </c>
      <c r="D262" s="12" t="n">
        <v>100</v>
      </c>
      <c r="E262" s="12" t="n">
        <v>600</v>
      </c>
    </row>
    <row r="263" customFormat="false" ht="14.25" hidden="false" customHeight="false" outlineLevel="0" collapsed="false">
      <c r="A263" s="6"/>
      <c r="B263" s="12" t="s">
        <v>1801</v>
      </c>
      <c r="C263" s="12" t="s">
        <v>11</v>
      </c>
      <c r="D263" s="12" t="n">
        <v>100</v>
      </c>
      <c r="E263" s="12" t="n">
        <v>600</v>
      </c>
    </row>
    <row r="264" customFormat="false" ht="14.25" hidden="false" customHeight="false" outlineLevel="0" collapsed="false">
      <c r="A264" s="6"/>
      <c r="B264" s="12" t="s">
        <v>1802</v>
      </c>
      <c r="C264" s="12" t="s">
        <v>15</v>
      </c>
      <c r="D264" s="12" t="n">
        <v>100</v>
      </c>
      <c r="E264" s="12" t="n">
        <v>600</v>
      </c>
    </row>
    <row r="265" customFormat="false" ht="14.25" hidden="false" customHeight="false" outlineLevel="0" collapsed="false">
      <c r="A265" s="6"/>
      <c r="B265" s="12" t="s">
        <v>1803</v>
      </c>
      <c r="C265" s="12" t="s">
        <v>11</v>
      </c>
      <c r="D265" s="12" t="n">
        <v>100</v>
      </c>
      <c r="E265" s="12" t="n">
        <v>600</v>
      </c>
    </row>
    <row r="266" customFormat="false" ht="14.25" hidden="false" customHeight="false" outlineLevel="0" collapsed="false">
      <c r="A266" s="6"/>
      <c r="B266" s="12" t="s">
        <v>1804</v>
      </c>
      <c r="C266" s="12" t="s">
        <v>11</v>
      </c>
      <c r="D266" s="12" t="n">
        <v>100</v>
      </c>
      <c r="E266" s="12" t="n">
        <v>600</v>
      </c>
    </row>
    <row r="267" customFormat="false" ht="14.25" hidden="false" customHeight="false" outlineLevel="0" collapsed="false">
      <c r="A267" s="6"/>
      <c r="B267" s="55" t="s">
        <v>1805</v>
      </c>
      <c r="C267" s="55" t="s">
        <v>11</v>
      </c>
      <c r="D267" s="55" t="n">
        <v>100</v>
      </c>
      <c r="E267" s="55" t="n">
        <v>100</v>
      </c>
    </row>
    <row r="268" customFormat="false" ht="14.25" hidden="false" customHeight="false" outlineLevel="0" collapsed="false">
      <c r="A268" s="6"/>
      <c r="B268" s="12" t="s">
        <v>1806</v>
      </c>
      <c r="C268" s="12" t="s">
        <v>15</v>
      </c>
      <c r="D268" s="12" t="n">
        <v>100</v>
      </c>
      <c r="E268" s="12" t="n">
        <v>600</v>
      </c>
    </row>
    <row r="269" customFormat="false" ht="14.25" hidden="false" customHeight="false" outlineLevel="0" collapsed="false">
      <c r="A269" s="6"/>
      <c r="B269" s="12" t="s">
        <v>1807</v>
      </c>
      <c r="C269" s="12" t="s">
        <v>15</v>
      </c>
      <c r="D269" s="12" t="n">
        <v>100</v>
      </c>
      <c r="E269" s="12" t="n">
        <v>600</v>
      </c>
    </row>
    <row r="270" customFormat="false" ht="14.25" hidden="false" customHeight="false" outlineLevel="0" collapsed="false">
      <c r="A270" s="6"/>
      <c r="B270" s="12" t="s">
        <v>1808</v>
      </c>
      <c r="C270" s="12" t="s">
        <v>15</v>
      </c>
      <c r="D270" s="12" t="n">
        <v>100</v>
      </c>
      <c r="E270" s="12" t="n">
        <v>600</v>
      </c>
    </row>
    <row r="271" customFormat="false" ht="14.25" hidden="false" customHeight="false" outlineLevel="0" collapsed="false">
      <c r="A271" s="6"/>
      <c r="B271" s="12" t="s">
        <v>1809</v>
      </c>
      <c r="C271" s="12" t="s">
        <v>11</v>
      </c>
      <c r="D271" s="12" t="n">
        <v>100</v>
      </c>
      <c r="E271" s="12" t="n">
        <v>600</v>
      </c>
    </row>
    <row r="272" customFormat="false" ht="14.25" hidden="false" customHeight="false" outlineLevel="0" collapsed="false">
      <c r="A272" s="6"/>
      <c r="B272" s="12" t="s">
        <v>1810</v>
      </c>
      <c r="C272" s="12" t="s">
        <v>11</v>
      </c>
      <c r="D272" s="12" t="n">
        <v>100</v>
      </c>
      <c r="E272" s="12" t="n">
        <v>600</v>
      </c>
    </row>
    <row r="273" customFormat="false" ht="14.25" hidden="false" customHeight="false" outlineLevel="0" collapsed="false">
      <c r="A273" s="6"/>
      <c r="B273" s="12" t="s">
        <v>1811</v>
      </c>
      <c r="C273" s="12" t="s">
        <v>11</v>
      </c>
      <c r="D273" s="12" t="n">
        <v>100</v>
      </c>
      <c r="E273" s="12" t="n">
        <v>600</v>
      </c>
    </row>
    <row r="274" customFormat="false" ht="14.25" hidden="false" customHeight="false" outlineLevel="0" collapsed="false">
      <c r="A274" s="6"/>
      <c r="B274" s="12" t="s">
        <v>1812</v>
      </c>
      <c r="C274" s="12" t="s">
        <v>15</v>
      </c>
      <c r="D274" s="12" t="n">
        <v>100</v>
      </c>
      <c r="E274" s="12" t="n">
        <v>600</v>
      </c>
    </row>
    <row r="275" customFormat="false" ht="14.25" hidden="false" customHeight="false" outlineLevel="0" collapsed="false">
      <c r="A275" s="6"/>
      <c r="B275" s="12" t="s">
        <v>1813</v>
      </c>
      <c r="C275" s="12" t="s">
        <v>11</v>
      </c>
      <c r="D275" s="12" t="n">
        <v>100</v>
      </c>
      <c r="E275" s="12" t="n">
        <v>600</v>
      </c>
    </row>
    <row r="276" customFormat="false" ht="14.25" hidden="false" customHeight="false" outlineLevel="0" collapsed="false">
      <c r="A276" s="6"/>
      <c r="B276" s="12" t="s">
        <v>1814</v>
      </c>
      <c r="C276" s="61" t="s">
        <v>11</v>
      </c>
      <c r="D276" s="12" t="n">
        <v>100</v>
      </c>
      <c r="E276" s="12" t="n">
        <v>600</v>
      </c>
    </row>
    <row r="277" customFormat="false" ht="14.25" hidden="false" customHeight="false" outlineLevel="0" collapsed="false">
      <c r="A277" s="6"/>
      <c r="B277" s="12" t="s">
        <v>1269</v>
      </c>
      <c r="C277" s="61" t="s">
        <v>11</v>
      </c>
      <c r="D277" s="12" t="n">
        <v>100</v>
      </c>
      <c r="E277" s="12" t="n">
        <v>600</v>
      </c>
    </row>
    <row r="278" customFormat="false" ht="14.25" hidden="false" customHeight="false" outlineLevel="0" collapsed="false">
      <c r="A278" s="6"/>
      <c r="B278" s="12" t="s">
        <v>1815</v>
      </c>
      <c r="C278" s="61" t="s">
        <v>15</v>
      </c>
      <c r="D278" s="12" t="n">
        <v>100</v>
      </c>
      <c r="E278" s="12" t="n">
        <v>600</v>
      </c>
    </row>
    <row r="279" customFormat="false" ht="14.25" hidden="false" customHeight="false" outlineLevel="0" collapsed="false">
      <c r="A279" s="6"/>
      <c r="B279" s="12" t="s">
        <v>1816</v>
      </c>
      <c r="C279" s="61" t="s">
        <v>11</v>
      </c>
      <c r="D279" s="12" t="n">
        <v>100</v>
      </c>
      <c r="E279" s="12" t="n">
        <v>600</v>
      </c>
    </row>
    <row r="280" customFormat="false" ht="14.25" hidden="false" customHeight="false" outlineLevel="0" collapsed="false">
      <c r="A280" s="6"/>
      <c r="B280" s="12" t="s">
        <v>1817</v>
      </c>
      <c r="C280" s="61" t="s">
        <v>11</v>
      </c>
      <c r="D280" s="12" t="n">
        <v>100</v>
      </c>
      <c r="E280" s="12" t="n">
        <v>600</v>
      </c>
    </row>
    <row r="281" customFormat="false" ht="14.25" hidden="false" customHeight="false" outlineLevel="0" collapsed="false">
      <c r="A281" s="6"/>
      <c r="B281" s="12" t="s">
        <v>1818</v>
      </c>
      <c r="C281" s="61" t="s">
        <v>11</v>
      </c>
      <c r="D281" s="12" t="n">
        <v>100</v>
      </c>
      <c r="E281" s="12" t="n">
        <v>600</v>
      </c>
    </row>
    <row r="282" customFormat="false" ht="14.25" hidden="false" customHeight="false" outlineLevel="0" collapsed="false">
      <c r="A282" s="6"/>
      <c r="B282" s="12" t="s">
        <v>1819</v>
      </c>
      <c r="C282" s="61" t="s">
        <v>11</v>
      </c>
      <c r="D282" s="12" t="n">
        <v>100</v>
      </c>
      <c r="E282" s="12" t="n">
        <v>600</v>
      </c>
    </row>
    <row r="283" customFormat="false" ht="14.25" hidden="false" customHeight="false" outlineLevel="0" collapsed="false">
      <c r="A283" s="6"/>
      <c r="B283" s="12" t="s">
        <v>1820</v>
      </c>
      <c r="C283" s="61" t="s">
        <v>15</v>
      </c>
      <c r="D283" s="12" t="n">
        <v>100</v>
      </c>
      <c r="E283" s="12" t="n">
        <v>600</v>
      </c>
    </row>
    <row r="284" customFormat="false" ht="14.25" hidden="false" customHeight="false" outlineLevel="0" collapsed="false">
      <c r="A284" s="6"/>
      <c r="B284" s="12" t="s">
        <v>1821</v>
      </c>
      <c r="C284" s="61" t="s">
        <v>11</v>
      </c>
      <c r="D284" s="12" t="n">
        <v>100</v>
      </c>
      <c r="E284" s="12" t="n">
        <v>600</v>
      </c>
    </row>
    <row r="285" customFormat="false" ht="14.25" hidden="false" customHeight="false" outlineLevel="0" collapsed="false">
      <c r="A285" s="6"/>
      <c r="B285" s="12" t="s">
        <v>1822</v>
      </c>
      <c r="C285" s="61" t="s">
        <v>11</v>
      </c>
      <c r="D285" s="12" t="n">
        <v>100</v>
      </c>
      <c r="E285" s="12" t="n">
        <v>600</v>
      </c>
    </row>
    <row r="286" customFormat="false" ht="14.25" hidden="false" customHeight="false" outlineLevel="0" collapsed="false">
      <c r="A286" s="6"/>
      <c r="B286" s="12" t="s">
        <v>1823</v>
      </c>
      <c r="C286" s="61" t="s">
        <v>15</v>
      </c>
      <c r="D286" s="12" t="n">
        <v>100</v>
      </c>
      <c r="E286" s="12" t="n">
        <v>600</v>
      </c>
    </row>
    <row r="287" customFormat="false" ht="14.25" hidden="false" customHeight="false" outlineLevel="0" collapsed="false">
      <c r="A287" s="6"/>
      <c r="B287" s="12" t="s">
        <v>1824</v>
      </c>
      <c r="C287" s="61" t="s">
        <v>11</v>
      </c>
      <c r="D287" s="12" t="n">
        <v>100</v>
      </c>
      <c r="E287" s="12" t="n">
        <v>600</v>
      </c>
    </row>
    <row r="288" customFormat="false" ht="14.25" hidden="false" customHeight="false" outlineLevel="0" collapsed="false">
      <c r="A288" s="6"/>
      <c r="B288" s="12" t="s">
        <v>1825</v>
      </c>
      <c r="C288" s="61" t="s">
        <v>11</v>
      </c>
      <c r="D288" s="12" t="n">
        <v>100</v>
      </c>
      <c r="E288" s="12" t="n">
        <v>600</v>
      </c>
    </row>
    <row r="289" customFormat="false" ht="14.25" hidden="false" customHeight="false" outlineLevel="0" collapsed="false">
      <c r="A289" s="6"/>
      <c r="B289" s="12" t="s">
        <v>1826</v>
      </c>
      <c r="C289" s="61" t="s">
        <v>11</v>
      </c>
      <c r="D289" s="12" t="n">
        <v>100</v>
      </c>
      <c r="E289" s="12" t="n">
        <v>600</v>
      </c>
    </row>
    <row r="290" customFormat="false" ht="14.25" hidden="false" customHeight="false" outlineLevel="0" collapsed="false">
      <c r="A290" s="6"/>
      <c r="B290" s="12" t="s">
        <v>1827</v>
      </c>
      <c r="C290" s="61" t="s">
        <v>11</v>
      </c>
      <c r="D290" s="12" t="n">
        <v>100</v>
      </c>
      <c r="E290" s="12" t="n">
        <v>600</v>
      </c>
    </row>
    <row r="291" customFormat="false" ht="14.25" hidden="false" customHeight="false" outlineLevel="0" collapsed="false">
      <c r="A291" s="6"/>
      <c r="B291" s="12" t="s">
        <v>1828</v>
      </c>
      <c r="C291" s="61" t="s">
        <v>1829</v>
      </c>
      <c r="D291" s="12" t="n">
        <v>100</v>
      </c>
      <c r="E291" s="12" t="n">
        <v>600</v>
      </c>
    </row>
    <row r="292" customFormat="false" ht="14.25" hidden="false" customHeight="false" outlineLevel="0" collapsed="false">
      <c r="A292" s="6"/>
      <c r="B292" s="12" t="s">
        <v>1830</v>
      </c>
      <c r="C292" s="12" t="s">
        <v>15</v>
      </c>
      <c r="D292" s="12" t="n">
        <v>100</v>
      </c>
      <c r="E292" s="12" t="n">
        <v>600</v>
      </c>
    </row>
    <row r="293" customFormat="false" ht="14.25" hidden="false" customHeight="false" outlineLevel="0" collapsed="false">
      <c r="A293" s="6"/>
      <c r="B293" s="12" t="s">
        <v>1831</v>
      </c>
      <c r="C293" s="12" t="s">
        <v>15</v>
      </c>
      <c r="D293" s="12" t="n">
        <v>100</v>
      </c>
      <c r="E293" s="12" t="n">
        <v>400</v>
      </c>
    </row>
    <row r="294" customFormat="false" ht="14.25" hidden="false" customHeight="false" outlineLevel="0" collapsed="false">
      <c r="A294" s="6"/>
      <c r="B294" s="12" t="s">
        <v>975</v>
      </c>
      <c r="C294" s="12" t="s">
        <v>15</v>
      </c>
      <c r="D294" s="12" t="n">
        <v>100</v>
      </c>
      <c r="E294" s="12" t="n">
        <v>600</v>
      </c>
    </row>
    <row r="295" customFormat="false" ht="14.25" hidden="false" customHeight="false" outlineLevel="0" collapsed="false">
      <c r="A295" s="6"/>
      <c r="B295" s="12" t="s">
        <v>1832</v>
      </c>
      <c r="C295" s="12" t="s">
        <v>11</v>
      </c>
      <c r="D295" s="12" t="n">
        <v>100</v>
      </c>
      <c r="E295" s="12" t="n">
        <v>300</v>
      </c>
    </row>
    <row r="296" customFormat="false" ht="14.25" hidden="false" customHeight="false" outlineLevel="0" collapsed="false">
      <c r="A296" s="6"/>
      <c r="B296" s="12"/>
      <c r="C296" s="12"/>
      <c r="D296" s="60" t="n">
        <v>5900</v>
      </c>
      <c r="E296" s="60" t="n">
        <v>34400</v>
      </c>
    </row>
    <row r="297" customFormat="false" ht="14.25" hidden="false" customHeight="false" outlineLevel="0" collapsed="false">
      <c r="A297" s="6" t="s">
        <v>162</v>
      </c>
      <c r="B297" s="12" t="s">
        <v>1833</v>
      </c>
      <c r="C297" s="12" t="s">
        <v>11</v>
      </c>
      <c r="D297" s="12" t="n">
        <v>100</v>
      </c>
      <c r="E297" s="12" t="n">
        <v>600</v>
      </c>
    </row>
    <row r="298" customFormat="false" ht="14.25" hidden="false" customHeight="false" outlineLevel="0" collapsed="false">
      <c r="A298" s="6"/>
      <c r="B298" s="12" t="s">
        <v>1101</v>
      </c>
      <c r="C298" s="12" t="s">
        <v>11</v>
      </c>
      <c r="D298" s="12" t="n">
        <v>100</v>
      </c>
      <c r="E298" s="12" t="n">
        <v>600</v>
      </c>
    </row>
    <row r="299" customFormat="false" ht="14.25" hidden="false" customHeight="false" outlineLevel="0" collapsed="false">
      <c r="A299" s="6"/>
      <c r="B299" s="12" t="s">
        <v>1834</v>
      </c>
      <c r="C299" s="12" t="s">
        <v>11</v>
      </c>
      <c r="D299" s="12" t="n">
        <v>100</v>
      </c>
      <c r="E299" s="12" t="n">
        <v>600</v>
      </c>
    </row>
    <row r="300" customFormat="false" ht="14.25" hidden="false" customHeight="false" outlineLevel="0" collapsed="false">
      <c r="A300" s="6"/>
      <c r="B300" s="12" t="s">
        <v>1835</v>
      </c>
      <c r="C300" s="12" t="s">
        <v>15</v>
      </c>
      <c r="D300" s="12" t="n">
        <v>100</v>
      </c>
      <c r="E300" s="12" t="n">
        <v>600</v>
      </c>
    </row>
    <row r="301" customFormat="false" ht="14.25" hidden="false" customHeight="false" outlineLevel="0" collapsed="false">
      <c r="A301" s="6"/>
      <c r="B301" s="12" t="s">
        <v>1836</v>
      </c>
      <c r="C301" s="12" t="s">
        <v>11</v>
      </c>
      <c r="D301" s="12" t="n">
        <v>100</v>
      </c>
      <c r="E301" s="12" t="n">
        <v>600</v>
      </c>
    </row>
    <row r="302" customFormat="false" ht="14.25" hidden="false" customHeight="false" outlineLevel="0" collapsed="false">
      <c r="A302" s="6"/>
      <c r="B302" s="12" t="s">
        <v>1837</v>
      </c>
      <c r="C302" s="12" t="s">
        <v>11</v>
      </c>
      <c r="D302" s="12" t="n">
        <v>100</v>
      </c>
      <c r="E302" s="12" t="n">
        <v>600</v>
      </c>
    </row>
    <row r="303" customFormat="false" ht="14.25" hidden="false" customHeight="false" outlineLevel="0" collapsed="false">
      <c r="A303" s="6"/>
      <c r="B303" s="12" t="s">
        <v>1838</v>
      </c>
      <c r="C303" s="12" t="s">
        <v>15</v>
      </c>
      <c r="D303" s="12" t="n">
        <v>100</v>
      </c>
      <c r="E303" s="12" t="n">
        <v>600</v>
      </c>
    </row>
    <row r="304" customFormat="false" ht="14.25" hidden="false" customHeight="false" outlineLevel="0" collapsed="false">
      <c r="A304" s="6"/>
      <c r="B304" s="12" t="s">
        <v>1839</v>
      </c>
      <c r="C304" s="12" t="s">
        <v>11</v>
      </c>
      <c r="D304" s="12" t="n">
        <v>100</v>
      </c>
      <c r="E304" s="12" t="n">
        <v>600</v>
      </c>
    </row>
    <row r="305" customFormat="false" ht="14.25" hidden="false" customHeight="false" outlineLevel="0" collapsed="false">
      <c r="A305" s="6"/>
      <c r="B305" s="55" t="s">
        <v>1840</v>
      </c>
      <c r="C305" s="55" t="s">
        <v>11</v>
      </c>
      <c r="D305" s="55" t="n">
        <v>100</v>
      </c>
      <c r="E305" s="55" t="n">
        <v>200</v>
      </c>
    </row>
    <row r="306" customFormat="false" ht="14.25" hidden="false" customHeight="false" outlineLevel="0" collapsed="false">
      <c r="A306" s="6"/>
      <c r="B306" s="12" t="s">
        <v>1841</v>
      </c>
      <c r="C306" s="12" t="s">
        <v>11</v>
      </c>
      <c r="D306" s="12" t="n">
        <v>100</v>
      </c>
      <c r="E306" s="12" t="n">
        <v>600</v>
      </c>
    </row>
    <row r="307" customFormat="false" ht="14.25" hidden="false" customHeight="false" outlineLevel="0" collapsed="false">
      <c r="A307" s="6"/>
      <c r="B307" s="12" t="s">
        <v>1842</v>
      </c>
      <c r="C307" s="12" t="s">
        <v>15</v>
      </c>
      <c r="D307" s="12" t="n">
        <v>100</v>
      </c>
      <c r="E307" s="12" t="n">
        <v>600</v>
      </c>
    </row>
    <row r="308" customFormat="false" ht="14.25" hidden="false" customHeight="false" outlineLevel="0" collapsed="false">
      <c r="A308" s="6"/>
      <c r="B308" s="12" t="s">
        <v>1843</v>
      </c>
      <c r="C308" s="12" t="s">
        <v>11</v>
      </c>
      <c r="D308" s="12" t="n">
        <v>100</v>
      </c>
      <c r="E308" s="12" t="n">
        <v>600</v>
      </c>
    </row>
    <row r="309" customFormat="false" ht="14.25" hidden="false" customHeight="false" outlineLevel="0" collapsed="false">
      <c r="A309" s="6"/>
      <c r="B309" s="12" t="s">
        <v>1844</v>
      </c>
      <c r="C309" s="12" t="s">
        <v>11</v>
      </c>
      <c r="D309" s="12" t="n">
        <v>100</v>
      </c>
      <c r="E309" s="12" t="n">
        <v>600</v>
      </c>
    </row>
    <row r="310" customFormat="false" ht="14.25" hidden="false" customHeight="false" outlineLevel="0" collapsed="false">
      <c r="A310" s="6"/>
      <c r="B310" s="12" t="s">
        <v>1845</v>
      </c>
      <c r="C310" s="12" t="s">
        <v>11</v>
      </c>
      <c r="D310" s="12" t="n">
        <v>100</v>
      </c>
      <c r="E310" s="12" t="n">
        <v>600</v>
      </c>
    </row>
    <row r="311" customFormat="false" ht="14.25" hidden="false" customHeight="false" outlineLevel="0" collapsed="false">
      <c r="A311" s="6"/>
      <c r="B311" s="12" t="s">
        <v>1846</v>
      </c>
      <c r="C311" s="12" t="s">
        <v>11</v>
      </c>
      <c r="D311" s="12" t="n">
        <v>100</v>
      </c>
      <c r="E311" s="12" t="n">
        <v>600</v>
      </c>
    </row>
    <row r="312" customFormat="false" ht="14.25" hidden="false" customHeight="false" outlineLevel="0" collapsed="false">
      <c r="A312" s="6"/>
      <c r="B312" s="12" t="s">
        <v>1847</v>
      </c>
      <c r="C312" s="12" t="s">
        <v>15</v>
      </c>
      <c r="D312" s="12" t="n">
        <v>100</v>
      </c>
      <c r="E312" s="12" t="n">
        <v>600</v>
      </c>
    </row>
    <row r="313" customFormat="false" ht="14.25" hidden="false" customHeight="false" outlineLevel="0" collapsed="false">
      <c r="A313" s="6"/>
      <c r="B313" s="12" t="s">
        <v>1848</v>
      </c>
      <c r="C313" s="12" t="s">
        <v>11</v>
      </c>
      <c r="D313" s="12" t="n">
        <v>100</v>
      </c>
      <c r="E313" s="12" t="n">
        <v>600</v>
      </c>
    </row>
    <row r="314" customFormat="false" ht="14.25" hidden="false" customHeight="false" outlineLevel="0" collapsed="false">
      <c r="A314" s="6"/>
      <c r="B314" s="12" t="s">
        <v>1849</v>
      </c>
      <c r="C314" s="12" t="s">
        <v>11</v>
      </c>
      <c r="D314" s="12" t="n">
        <v>100</v>
      </c>
      <c r="E314" s="12" t="n">
        <v>600</v>
      </c>
    </row>
    <row r="315" customFormat="false" ht="14.25" hidden="false" customHeight="false" outlineLevel="0" collapsed="false">
      <c r="A315" s="6"/>
      <c r="B315" s="12" t="s">
        <v>1850</v>
      </c>
      <c r="C315" s="12" t="s">
        <v>15</v>
      </c>
      <c r="D315" s="12" t="n">
        <v>100</v>
      </c>
      <c r="E315" s="12" t="n">
        <v>600</v>
      </c>
    </row>
    <row r="316" customFormat="false" ht="14.25" hidden="false" customHeight="false" outlineLevel="0" collapsed="false">
      <c r="A316" s="6"/>
      <c r="B316" s="12" t="s">
        <v>1851</v>
      </c>
      <c r="C316" s="12" t="s">
        <v>15</v>
      </c>
      <c r="D316" s="12" t="n">
        <v>100</v>
      </c>
      <c r="E316" s="12" t="n">
        <v>600</v>
      </c>
    </row>
    <row r="317" customFormat="false" ht="14.25" hidden="false" customHeight="false" outlineLevel="0" collapsed="false">
      <c r="A317" s="6"/>
      <c r="B317" s="12" t="s">
        <v>1852</v>
      </c>
      <c r="C317" s="12" t="s">
        <v>11</v>
      </c>
      <c r="D317" s="12" t="n">
        <v>100</v>
      </c>
      <c r="E317" s="12" t="n">
        <v>600</v>
      </c>
    </row>
    <row r="318" customFormat="false" ht="14.25" hidden="false" customHeight="false" outlineLevel="0" collapsed="false">
      <c r="A318" s="6"/>
      <c r="B318" s="12" t="s">
        <v>1853</v>
      </c>
      <c r="C318" s="12" t="s">
        <v>15</v>
      </c>
      <c r="D318" s="12" t="n">
        <v>100</v>
      </c>
      <c r="E318" s="12" t="n">
        <v>600</v>
      </c>
    </row>
    <row r="319" customFormat="false" ht="14.25" hidden="false" customHeight="false" outlineLevel="0" collapsed="false">
      <c r="A319" s="6"/>
      <c r="B319" s="12" t="s">
        <v>1854</v>
      </c>
      <c r="C319" s="12" t="s">
        <v>15</v>
      </c>
      <c r="D319" s="12" t="n">
        <v>100</v>
      </c>
      <c r="E319" s="12" t="n">
        <v>600</v>
      </c>
    </row>
    <row r="320" customFormat="false" ht="14.25" hidden="false" customHeight="false" outlineLevel="0" collapsed="false">
      <c r="A320" s="6"/>
      <c r="B320" s="12" t="s">
        <v>1855</v>
      </c>
      <c r="C320" s="12" t="s">
        <v>11</v>
      </c>
      <c r="D320" s="12" t="n">
        <v>100</v>
      </c>
      <c r="E320" s="12" t="n">
        <v>600</v>
      </c>
    </row>
    <row r="321" customFormat="false" ht="14.25" hidden="false" customHeight="false" outlineLevel="0" collapsed="false">
      <c r="A321" s="6"/>
      <c r="B321" s="12" t="s">
        <v>1856</v>
      </c>
      <c r="C321" s="12" t="s">
        <v>15</v>
      </c>
      <c r="D321" s="12" t="n">
        <v>100</v>
      </c>
      <c r="E321" s="12" t="n">
        <v>600</v>
      </c>
    </row>
    <row r="322" customFormat="false" ht="14.25" hidden="false" customHeight="false" outlineLevel="0" collapsed="false">
      <c r="A322" s="6"/>
      <c r="B322" s="12" t="s">
        <v>1857</v>
      </c>
      <c r="C322" s="12" t="s">
        <v>11</v>
      </c>
      <c r="D322" s="12" t="n">
        <v>100</v>
      </c>
      <c r="E322" s="12" t="n">
        <v>600</v>
      </c>
    </row>
    <row r="323" customFormat="false" ht="14.25" hidden="false" customHeight="false" outlineLevel="0" collapsed="false">
      <c r="A323" s="6"/>
      <c r="B323" s="12" t="s">
        <v>1858</v>
      </c>
      <c r="C323" s="12" t="s">
        <v>11</v>
      </c>
      <c r="D323" s="12" t="n">
        <v>100</v>
      </c>
      <c r="E323" s="12" t="n">
        <v>600</v>
      </c>
    </row>
    <row r="324" customFormat="false" ht="14.25" hidden="false" customHeight="false" outlineLevel="0" collapsed="false">
      <c r="A324" s="6"/>
      <c r="B324" s="12" t="s">
        <v>1859</v>
      </c>
      <c r="C324" s="12" t="s">
        <v>11</v>
      </c>
      <c r="D324" s="12" t="n">
        <v>100</v>
      </c>
      <c r="E324" s="12" t="n">
        <v>600</v>
      </c>
    </row>
    <row r="325" customFormat="false" ht="14.25" hidden="false" customHeight="false" outlineLevel="0" collapsed="false">
      <c r="A325" s="6"/>
      <c r="B325" s="12" t="s">
        <v>1860</v>
      </c>
      <c r="C325" s="12" t="s">
        <v>15</v>
      </c>
      <c r="D325" s="12" t="n">
        <v>100</v>
      </c>
      <c r="E325" s="12" t="n">
        <v>600</v>
      </c>
    </row>
    <row r="326" customFormat="false" ht="14.25" hidden="false" customHeight="false" outlineLevel="0" collapsed="false">
      <c r="A326" s="6"/>
      <c r="B326" s="12" t="s">
        <v>1861</v>
      </c>
      <c r="C326" s="12" t="s">
        <v>11</v>
      </c>
      <c r="D326" s="12" t="n">
        <v>100</v>
      </c>
      <c r="E326" s="12" t="n">
        <v>600</v>
      </c>
    </row>
    <row r="327" customFormat="false" ht="14.25" hidden="false" customHeight="false" outlineLevel="0" collapsed="false">
      <c r="A327" s="6"/>
      <c r="B327" s="12" t="s">
        <v>1862</v>
      </c>
      <c r="C327" s="12" t="s">
        <v>11</v>
      </c>
      <c r="D327" s="12" t="n">
        <v>100</v>
      </c>
      <c r="E327" s="12" t="n">
        <v>600</v>
      </c>
    </row>
    <row r="328" customFormat="false" ht="14.25" hidden="false" customHeight="false" outlineLevel="0" collapsed="false">
      <c r="A328" s="6"/>
      <c r="B328" s="12" t="s">
        <v>1863</v>
      </c>
      <c r="C328" s="12" t="s">
        <v>15</v>
      </c>
      <c r="D328" s="12" t="n">
        <v>100</v>
      </c>
      <c r="E328" s="12" t="n">
        <v>600</v>
      </c>
    </row>
    <row r="329" customFormat="false" ht="14.25" hidden="false" customHeight="false" outlineLevel="0" collapsed="false">
      <c r="A329" s="6"/>
      <c r="B329" s="12" t="s">
        <v>1864</v>
      </c>
      <c r="C329" s="12" t="s">
        <v>11</v>
      </c>
      <c r="D329" s="12" t="n">
        <v>100</v>
      </c>
      <c r="E329" s="12" t="n">
        <v>600</v>
      </c>
    </row>
    <row r="330" customFormat="false" ht="14.25" hidden="false" customHeight="false" outlineLevel="0" collapsed="false">
      <c r="A330" s="6"/>
      <c r="B330" s="12" t="s">
        <v>1865</v>
      </c>
      <c r="C330" s="12" t="s">
        <v>11</v>
      </c>
      <c r="D330" s="12" t="n">
        <v>100</v>
      </c>
      <c r="E330" s="12" t="n">
        <v>600</v>
      </c>
    </row>
    <row r="331" customFormat="false" ht="14.25" hidden="false" customHeight="false" outlineLevel="0" collapsed="false">
      <c r="A331" s="6"/>
      <c r="B331" s="12" t="s">
        <v>734</v>
      </c>
      <c r="C331" s="12" t="s">
        <v>11</v>
      </c>
      <c r="D331" s="12" t="n">
        <v>100</v>
      </c>
      <c r="E331" s="12" t="n">
        <v>600</v>
      </c>
    </row>
    <row r="332" customFormat="false" ht="14.25" hidden="false" customHeight="false" outlineLevel="0" collapsed="false">
      <c r="A332" s="6"/>
      <c r="B332" s="12" t="s">
        <v>1866</v>
      </c>
      <c r="C332" s="12" t="s">
        <v>15</v>
      </c>
      <c r="D332" s="12" t="n">
        <v>100</v>
      </c>
      <c r="E332" s="12" t="n">
        <v>600</v>
      </c>
    </row>
    <row r="333" customFormat="false" ht="14.25" hidden="false" customHeight="false" outlineLevel="0" collapsed="false">
      <c r="A333" s="6"/>
      <c r="B333" s="12" t="s">
        <v>1867</v>
      </c>
      <c r="C333" s="12" t="s">
        <v>15</v>
      </c>
      <c r="D333" s="12" t="n">
        <v>100</v>
      </c>
      <c r="E333" s="12" t="n">
        <v>600</v>
      </c>
    </row>
    <row r="334" customFormat="false" ht="14.25" hidden="false" customHeight="false" outlineLevel="0" collapsed="false">
      <c r="A334" s="6"/>
      <c r="B334" s="12" t="s">
        <v>1868</v>
      </c>
      <c r="C334" s="12" t="s">
        <v>48</v>
      </c>
      <c r="D334" s="12" t="n">
        <v>100</v>
      </c>
      <c r="E334" s="12" t="n">
        <v>600</v>
      </c>
    </row>
    <row r="335" customFormat="false" ht="14.25" hidden="false" customHeight="false" outlineLevel="0" collapsed="false">
      <c r="A335" s="6"/>
      <c r="B335" s="12" t="s">
        <v>1869</v>
      </c>
      <c r="C335" s="12" t="s">
        <v>48</v>
      </c>
      <c r="D335" s="12" t="n">
        <v>100</v>
      </c>
      <c r="E335" s="12" t="n">
        <v>600</v>
      </c>
    </row>
    <row r="336" customFormat="false" ht="14.25" hidden="false" customHeight="false" outlineLevel="0" collapsed="false">
      <c r="A336" s="6"/>
      <c r="B336" s="12" t="s">
        <v>1870</v>
      </c>
      <c r="C336" s="12" t="s">
        <v>11</v>
      </c>
      <c r="D336" s="12" t="n">
        <v>100</v>
      </c>
      <c r="E336" s="12" t="n">
        <v>600</v>
      </c>
    </row>
    <row r="337" customFormat="false" ht="14.25" hidden="false" customHeight="false" outlineLevel="0" collapsed="false">
      <c r="A337" s="6"/>
      <c r="B337" s="12" t="s">
        <v>1871</v>
      </c>
      <c r="C337" s="12" t="s">
        <v>11</v>
      </c>
      <c r="D337" s="12" t="n">
        <v>100</v>
      </c>
      <c r="E337" s="12" t="n">
        <v>600</v>
      </c>
    </row>
    <row r="338" customFormat="false" ht="14.25" hidden="false" customHeight="false" outlineLevel="0" collapsed="false">
      <c r="A338" s="6"/>
      <c r="B338" s="12" t="s">
        <v>1872</v>
      </c>
      <c r="C338" s="12" t="s">
        <v>11</v>
      </c>
      <c r="D338" s="12" t="n">
        <v>100</v>
      </c>
      <c r="E338" s="12" t="n">
        <v>600</v>
      </c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</row>
    <row r="339" customFormat="false" ht="14.25" hidden="false" customHeight="false" outlineLevel="0" collapsed="false">
      <c r="A339" s="6"/>
      <c r="B339" s="12" t="s">
        <v>1873</v>
      </c>
      <c r="C339" s="12" t="s">
        <v>11</v>
      </c>
      <c r="D339" s="12" t="n">
        <v>100</v>
      </c>
      <c r="E339" s="12" t="n">
        <v>600</v>
      </c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</row>
    <row r="340" customFormat="false" ht="14.25" hidden="false" customHeight="false" outlineLevel="0" collapsed="false">
      <c r="A340" s="6"/>
      <c r="B340" s="12" t="s">
        <v>1874</v>
      </c>
      <c r="C340" s="12" t="s">
        <v>11</v>
      </c>
      <c r="D340" s="12" t="n">
        <v>100</v>
      </c>
      <c r="E340" s="12" t="n">
        <v>600</v>
      </c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</row>
    <row r="341" customFormat="false" ht="14.25" hidden="false" customHeight="false" outlineLevel="0" collapsed="false">
      <c r="A341" s="6"/>
      <c r="B341" s="12" t="s">
        <v>1875</v>
      </c>
      <c r="C341" s="12" t="s">
        <v>11</v>
      </c>
      <c r="D341" s="12" t="n">
        <v>100</v>
      </c>
      <c r="E341" s="12" t="n">
        <v>600</v>
      </c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</row>
    <row r="342" customFormat="false" ht="14.25" hidden="false" customHeight="false" outlineLevel="0" collapsed="false">
      <c r="A342" s="6"/>
      <c r="B342" s="12" t="s">
        <v>1876</v>
      </c>
      <c r="C342" s="12" t="s">
        <v>15</v>
      </c>
      <c r="D342" s="12" t="n">
        <v>100</v>
      </c>
      <c r="E342" s="12" t="n">
        <v>600</v>
      </c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</row>
    <row r="343" customFormat="false" ht="14.25" hidden="false" customHeight="false" outlineLevel="0" collapsed="false">
      <c r="A343" s="6"/>
      <c r="B343" s="12" t="s">
        <v>1877</v>
      </c>
      <c r="C343" s="12" t="s">
        <v>11</v>
      </c>
      <c r="D343" s="12" t="n">
        <v>100</v>
      </c>
      <c r="E343" s="12" t="n">
        <v>600</v>
      </c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</row>
    <row r="344" customFormat="false" ht="14.25" hidden="false" customHeight="false" outlineLevel="0" collapsed="false">
      <c r="A344" s="6"/>
      <c r="B344" s="12" t="s">
        <v>1878</v>
      </c>
      <c r="C344" s="12" t="s">
        <v>11</v>
      </c>
      <c r="D344" s="12" t="n">
        <v>100</v>
      </c>
      <c r="E344" s="12" t="n">
        <v>600</v>
      </c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</row>
    <row r="345" customFormat="false" ht="14.25" hidden="false" customHeight="false" outlineLevel="0" collapsed="false">
      <c r="A345" s="6"/>
      <c r="B345" s="12" t="s">
        <v>1879</v>
      </c>
      <c r="C345" s="12" t="s">
        <v>15</v>
      </c>
      <c r="D345" s="12" t="n">
        <v>100</v>
      </c>
      <c r="E345" s="12" t="n">
        <v>600</v>
      </c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</row>
    <row r="346" customFormat="false" ht="14.25" hidden="false" customHeight="false" outlineLevel="0" collapsed="false">
      <c r="A346" s="6"/>
      <c r="B346" s="12" t="s">
        <v>1880</v>
      </c>
      <c r="C346" s="12" t="s">
        <v>15</v>
      </c>
      <c r="D346" s="12" t="n">
        <v>100</v>
      </c>
      <c r="E346" s="12" t="n">
        <v>600</v>
      </c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</row>
    <row r="347" customFormat="false" ht="14.25" hidden="false" customHeight="false" outlineLevel="0" collapsed="false">
      <c r="A347" s="6"/>
      <c r="B347" s="12" t="s">
        <v>1881</v>
      </c>
      <c r="C347" s="12" t="s">
        <v>11</v>
      </c>
      <c r="D347" s="12" t="n">
        <v>100</v>
      </c>
      <c r="E347" s="12" t="n">
        <v>600</v>
      </c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</row>
    <row r="348" customFormat="false" ht="14.25" hidden="false" customHeight="false" outlineLevel="0" collapsed="false">
      <c r="A348" s="6"/>
      <c r="B348" s="12" t="s">
        <v>1882</v>
      </c>
      <c r="C348" s="12" t="s">
        <v>15</v>
      </c>
      <c r="D348" s="12" t="n">
        <v>100</v>
      </c>
      <c r="E348" s="12" t="n">
        <v>600</v>
      </c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</row>
    <row r="349" customFormat="false" ht="14.25" hidden="false" customHeight="false" outlineLevel="0" collapsed="false">
      <c r="A349" s="6"/>
      <c r="B349" s="12" t="s">
        <v>1038</v>
      </c>
      <c r="C349" s="12" t="s">
        <v>15</v>
      </c>
      <c r="D349" s="12" t="n">
        <v>100</v>
      </c>
      <c r="E349" s="12" t="n">
        <v>600</v>
      </c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</row>
    <row r="350" customFormat="false" ht="14.25" hidden="false" customHeight="false" outlineLevel="0" collapsed="false">
      <c r="A350" s="6"/>
      <c r="B350" s="12" t="s">
        <v>1883</v>
      </c>
      <c r="C350" s="12" t="s">
        <v>11</v>
      </c>
      <c r="D350" s="12" t="n">
        <v>100</v>
      </c>
      <c r="E350" s="12" t="n">
        <v>600</v>
      </c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</row>
    <row r="351" customFormat="false" ht="14.25" hidden="false" customHeight="false" outlineLevel="0" collapsed="false">
      <c r="A351" s="6"/>
      <c r="B351" s="12" t="s">
        <v>1884</v>
      </c>
      <c r="C351" s="12" t="s">
        <v>11</v>
      </c>
      <c r="D351" s="12" t="n">
        <v>100</v>
      </c>
      <c r="E351" s="12" t="n">
        <v>600</v>
      </c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</row>
    <row r="352" customFormat="false" ht="14.25" hidden="false" customHeight="false" outlineLevel="0" collapsed="false">
      <c r="A352" s="6"/>
      <c r="B352" s="12" t="s">
        <v>1885</v>
      </c>
      <c r="C352" s="12" t="s">
        <v>11</v>
      </c>
      <c r="D352" s="12" t="n">
        <v>100</v>
      </c>
      <c r="E352" s="12" t="n">
        <v>600</v>
      </c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</row>
    <row r="353" customFormat="false" ht="14.25" hidden="false" customHeight="false" outlineLevel="0" collapsed="false">
      <c r="A353" s="6"/>
      <c r="B353" s="12" t="s">
        <v>1886</v>
      </c>
      <c r="C353" s="12" t="s">
        <v>15</v>
      </c>
      <c r="D353" s="12" t="n">
        <v>100</v>
      </c>
      <c r="E353" s="12" t="n">
        <v>600</v>
      </c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</row>
    <row r="354" customFormat="false" ht="14.25" hidden="false" customHeight="false" outlineLevel="0" collapsed="false">
      <c r="A354" s="6"/>
      <c r="B354" s="12" t="s">
        <v>1887</v>
      </c>
      <c r="C354" s="12" t="s">
        <v>11</v>
      </c>
      <c r="D354" s="12" t="n">
        <v>100</v>
      </c>
      <c r="E354" s="12" t="n">
        <v>600</v>
      </c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</row>
    <row r="355" customFormat="false" ht="14.25" hidden="false" customHeight="false" outlineLevel="0" collapsed="false">
      <c r="A355" s="6"/>
      <c r="B355" s="12" t="s">
        <v>1888</v>
      </c>
      <c r="C355" s="12" t="s">
        <v>15</v>
      </c>
      <c r="D355" s="12" t="n">
        <v>100</v>
      </c>
      <c r="E355" s="12" t="n">
        <v>600</v>
      </c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</row>
    <row r="356" customFormat="false" ht="14.25" hidden="false" customHeight="false" outlineLevel="0" collapsed="false">
      <c r="A356" s="6"/>
      <c r="B356" s="12" t="s">
        <v>1889</v>
      </c>
      <c r="C356" s="12" t="s">
        <v>11</v>
      </c>
      <c r="D356" s="12" t="n">
        <v>100</v>
      </c>
      <c r="E356" s="12" t="n">
        <v>600</v>
      </c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</row>
    <row r="357" customFormat="false" ht="14.25" hidden="false" customHeight="false" outlineLevel="0" collapsed="false">
      <c r="A357" s="6"/>
      <c r="B357" s="12" t="s">
        <v>1890</v>
      </c>
      <c r="C357" s="12" t="s">
        <v>11</v>
      </c>
      <c r="D357" s="12" t="n">
        <v>100</v>
      </c>
      <c r="E357" s="12" t="n">
        <v>600</v>
      </c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</row>
    <row r="358" customFormat="false" ht="14.25" hidden="false" customHeight="false" outlineLevel="0" collapsed="false">
      <c r="A358" s="6"/>
      <c r="B358" s="12" t="s">
        <v>1891</v>
      </c>
      <c r="C358" s="12" t="s">
        <v>11</v>
      </c>
      <c r="D358" s="12" t="n">
        <v>100</v>
      </c>
      <c r="E358" s="12" t="n">
        <v>600</v>
      </c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</row>
    <row r="359" customFormat="false" ht="14.25" hidden="false" customHeight="false" outlineLevel="0" collapsed="false">
      <c r="A359" s="6"/>
      <c r="B359" s="12" t="s">
        <v>1892</v>
      </c>
      <c r="C359" s="12" t="s">
        <v>11</v>
      </c>
      <c r="D359" s="12" t="n">
        <v>100</v>
      </c>
      <c r="E359" s="12" t="n">
        <v>600</v>
      </c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</row>
    <row r="360" customFormat="false" ht="14.25" hidden="false" customHeight="false" outlineLevel="0" collapsed="false">
      <c r="A360" s="6"/>
      <c r="B360" s="12" t="s">
        <v>1893</v>
      </c>
      <c r="C360" s="12" t="s">
        <v>15</v>
      </c>
      <c r="D360" s="12" t="n">
        <v>100</v>
      </c>
      <c r="E360" s="12" t="n">
        <v>200</v>
      </c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</row>
    <row r="361" customFormat="false" ht="14.25" hidden="false" customHeight="false" outlineLevel="0" collapsed="false">
      <c r="A361" s="6"/>
      <c r="B361" s="12" t="s">
        <v>1894</v>
      </c>
      <c r="C361" s="12" t="s">
        <v>11</v>
      </c>
      <c r="D361" s="12" t="n">
        <v>100</v>
      </c>
      <c r="E361" s="12" t="n">
        <v>600</v>
      </c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</row>
    <row r="362" customFormat="false" ht="14.25" hidden="false" customHeight="false" outlineLevel="0" collapsed="false">
      <c r="A362" s="6"/>
      <c r="B362" s="12" t="s">
        <v>1895</v>
      </c>
      <c r="C362" s="12" t="s">
        <v>15</v>
      </c>
      <c r="D362" s="12" t="n">
        <v>100</v>
      </c>
      <c r="E362" s="12" t="n">
        <v>500</v>
      </c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</row>
    <row r="363" customFormat="false" ht="14.25" hidden="false" customHeight="false" outlineLevel="0" collapsed="false">
      <c r="A363" s="6"/>
      <c r="B363" s="12" t="s">
        <v>1896</v>
      </c>
      <c r="C363" s="12" t="s">
        <v>11</v>
      </c>
      <c r="D363" s="12" t="n">
        <v>100</v>
      </c>
      <c r="E363" s="12" t="n">
        <v>600</v>
      </c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</row>
    <row r="364" customFormat="false" ht="14.25" hidden="false" customHeight="false" outlineLevel="0" collapsed="false">
      <c r="A364" s="6"/>
      <c r="B364" s="12"/>
      <c r="C364" s="12"/>
      <c r="D364" s="60" t="n">
        <v>6700</v>
      </c>
      <c r="E364" s="60" t="n">
        <v>39300</v>
      </c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</row>
  </sheetData>
  <autoFilter ref="A1:E364"/>
  <mergeCells count="3">
    <mergeCell ref="A1:E1"/>
    <mergeCell ref="A2:B2"/>
    <mergeCell ref="C2:E2"/>
  </mergeCells>
  <printOptions headings="false" gridLines="false" gridLinesSet="true" horizontalCentered="false" verticalCentered="false"/>
  <pageMargins left="0.393055555555556" right="0.275" top="1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11"/>
    <col collapsed="false" customWidth="true" hidden="false" outlineLevel="0" max="5" min="2" style="36" width="22.12"/>
    <col collapsed="false" customWidth="false" hidden="false" outlineLevel="0" max="257" min="6" style="36" width="8.99"/>
  </cols>
  <sheetData>
    <row r="1" s="35" customFormat="true" ht="25.5" hidden="false" customHeight="true" outlineLevel="0" collapsed="false">
      <c r="A1" s="62" t="s">
        <v>1301</v>
      </c>
      <c r="B1" s="62"/>
      <c r="C1" s="62"/>
      <c r="D1" s="62"/>
      <c r="E1" s="62"/>
    </row>
    <row r="2" s="35" customFormat="true" ht="14.25" hidden="false" customHeight="true" outlineLevel="0" collapsed="false">
      <c r="A2" s="63" t="s">
        <v>1897</v>
      </c>
      <c r="B2" s="63"/>
    </row>
    <row r="3" s="41" customFormat="true" ht="28.5" hidden="false" customHeight="false" outlineLevel="0" collapsed="false">
      <c r="A3" s="64" t="s">
        <v>2</v>
      </c>
      <c r="B3" s="64" t="s">
        <v>3</v>
      </c>
      <c r="C3" s="64" t="s">
        <v>4</v>
      </c>
      <c r="D3" s="64" t="s">
        <v>5</v>
      </c>
      <c r="E3" s="64" t="s">
        <v>6</v>
      </c>
    </row>
    <row r="4" customFormat="false" ht="14.25" hidden="false" customHeight="false" outlineLevel="0" collapsed="false">
      <c r="A4" s="64" t="s">
        <v>1898</v>
      </c>
      <c r="B4" s="65" t="s">
        <v>1865</v>
      </c>
      <c r="C4" s="65" t="s">
        <v>11</v>
      </c>
      <c r="D4" s="65" t="n">
        <v>100</v>
      </c>
      <c r="E4" s="65" t="n">
        <v>600</v>
      </c>
    </row>
    <row r="5" customFormat="false" ht="14.25" hidden="false" customHeight="false" outlineLevel="0" collapsed="false">
      <c r="A5" s="64"/>
      <c r="B5" s="65" t="s">
        <v>1899</v>
      </c>
      <c r="C5" s="65" t="s">
        <v>11</v>
      </c>
      <c r="D5" s="65" t="n">
        <v>100</v>
      </c>
      <c r="E5" s="65" t="n">
        <v>600</v>
      </c>
    </row>
    <row r="6" customFormat="false" ht="14.25" hidden="false" customHeight="false" outlineLevel="0" collapsed="false">
      <c r="A6" s="64"/>
      <c r="B6" s="65" t="s">
        <v>1900</v>
      </c>
      <c r="C6" s="65" t="s">
        <v>11</v>
      </c>
      <c r="D6" s="65" t="n">
        <v>100</v>
      </c>
      <c r="E6" s="65" t="n">
        <v>600</v>
      </c>
    </row>
    <row r="7" customFormat="false" ht="14.25" hidden="false" customHeight="false" outlineLevel="0" collapsed="false">
      <c r="A7" s="64"/>
      <c r="B7" s="65" t="s">
        <v>1901</v>
      </c>
      <c r="C7" s="65" t="s">
        <v>15</v>
      </c>
      <c r="D7" s="65" t="n">
        <v>100</v>
      </c>
      <c r="E7" s="65" t="n">
        <v>600</v>
      </c>
    </row>
    <row r="8" customFormat="false" ht="14.25" hidden="false" customHeight="false" outlineLevel="0" collapsed="false">
      <c r="A8" s="64"/>
      <c r="B8" s="65" t="s">
        <v>1902</v>
      </c>
      <c r="C8" s="65" t="s">
        <v>15</v>
      </c>
      <c r="D8" s="65" t="n">
        <v>100</v>
      </c>
      <c r="E8" s="65" t="n">
        <v>600</v>
      </c>
    </row>
    <row r="9" customFormat="false" ht="14.25" hidden="false" customHeight="false" outlineLevel="0" collapsed="false">
      <c r="A9" s="64"/>
      <c r="B9" s="65" t="s">
        <v>1903</v>
      </c>
      <c r="C9" s="65" t="s">
        <v>11</v>
      </c>
      <c r="D9" s="65" t="n">
        <v>100</v>
      </c>
      <c r="E9" s="65" t="n">
        <v>600</v>
      </c>
    </row>
    <row r="10" customFormat="false" ht="14.25" hidden="false" customHeight="false" outlineLevel="0" collapsed="false">
      <c r="A10" s="64"/>
      <c r="B10" s="65" t="s">
        <v>1405</v>
      </c>
      <c r="C10" s="65" t="s">
        <v>11</v>
      </c>
      <c r="D10" s="65" t="n">
        <v>100</v>
      </c>
      <c r="E10" s="65" t="n">
        <v>600</v>
      </c>
    </row>
    <row r="11" customFormat="false" ht="14.25" hidden="false" customHeight="false" outlineLevel="0" collapsed="false">
      <c r="A11" s="64"/>
      <c r="B11" s="65" t="s">
        <v>1904</v>
      </c>
      <c r="C11" s="65" t="s">
        <v>15</v>
      </c>
      <c r="D11" s="65" t="n">
        <v>100</v>
      </c>
      <c r="E11" s="65" t="n">
        <v>600</v>
      </c>
    </row>
    <row r="12" customFormat="false" ht="14.25" hidden="false" customHeight="false" outlineLevel="0" collapsed="false">
      <c r="A12" s="64"/>
      <c r="B12" s="65" t="s">
        <v>1905</v>
      </c>
      <c r="C12" s="65" t="s">
        <v>11</v>
      </c>
      <c r="D12" s="65" t="n">
        <v>100</v>
      </c>
      <c r="E12" s="65" t="n">
        <v>600</v>
      </c>
    </row>
    <row r="13" customFormat="false" ht="14.25" hidden="false" customHeight="false" outlineLevel="0" collapsed="false">
      <c r="A13" s="64"/>
      <c r="B13" s="43" t="s">
        <v>1906</v>
      </c>
      <c r="C13" s="43" t="s">
        <v>11</v>
      </c>
      <c r="D13" s="43" t="n">
        <v>100</v>
      </c>
      <c r="E13" s="65" t="n">
        <v>600</v>
      </c>
    </row>
    <row r="14" customFormat="false" ht="14.25" hidden="false" customHeight="false" outlineLevel="0" collapsed="false">
      <c r="A14" s="64"/>
      <c r="B14" s="43" t="s">
        <v>1907</v>
      </c>
      <c r="C14" s="43" t="s">
        <v>48</v>
      </c>
      <c r="D14" s="43" t="n">
        <v>100</v>
      </c>
      <c r="E14" s="65" t="n">
        <v>600</v>
      </c>
    </row>
    <row r="15" customFormat="false" ht="14.25" hidden="false" customHeight="false" outlineLevel="0" collapsed="false">
      <c r="A15" s="64"/>
      <c r="B15" s="43" t="s">
        <v>1908</v>
      </c>
      <c r="C15" s="43" t="s">
        <v>48</v>
      </c>
      <c r="D15" s="43" t="n">
        <v>100</v>
      </c>
      <c r="E15" s="65" t="n">
        <v>600</v>
      </c>
    </row>
    <row r="16" s="51" customFormat="true" ht="14.25" hidden="false" customHeight="false" outlineLevel="0" collapsed="false">
      <c r="A16" s="66"/>
      <c r="B16" s="43" t="s">
        <v>1909</v>
      </c>
      <c r="C16" s="43" t="s">
        <v>15</v>
      </c>
      <c r="D16" s="43" t="n">
        <v>100</v>
      </c>
      <c r="E16" s="65" t="n">
        <v>600</v>
      </c>
    </row>
    <row r="17" s="51" customFormat="true" ht="14.25" hidden="false" customHeight="false" outlineLevel="0" collapsed="false">
      <c r="A17" s="66"/>
      <c r="B17" s="43" t="s">
        <v>1910</v>
      </c>
      <c r="C17" s="43" t="s">
        <v>15</v>
      </c>
      <c r="D17" s="43" t="n">
        <v>100</v>
      </c>
      <c r="E17" s="65" t="n">
        <v>600</v>
      </c>
    </row>
    <row r="18" s="51" customFormat="true" ht="14.25" hidden="false" customHeight="false" outlineLevel="0" collapsed="false">
      <c r="A18" s="66"/>
      <c r="B18" s="43" t="s">
        <v>1911</v>
      </c>
      <c r="C18" s="43" t="s">
        <v>11</v>
      </c>
      <c r="D18" s="43" t="n">
        <v>100</v>
      </c>
      <c r="E18" s="65" t="n">
        <v>600</v>
      </c>
    </row>
    <row r="19" s="51" customFormat="true" ht="14.25" hidden="false" customHeight="false" outlineLevel="0" collapsed="false">
      <c r="A19" s="66"/>
      <c r="B19" s="43" t="s">
        <v>1912</v>
      </c>
      <c r="C19" s="43" t="s">
        <v>11</v>
      </c>
      <c r="D19" s="43" t="n">
        <v>50</v>
      </c>
      <c r="E19" s="65" t="n">
        <v>300</v>
      </c>
    </row>
    <row r="20" customFormat="false" ht="14.25" hidden="false" customHeight="false" outlineLevel="0" collapsed="false">
      <c r="A20" s="64" t="s">
        <v>1913</v>
      </c>
      <c r="B20" s="65" t="s">
        <v>1914</v>
      </c>
      <c r="C20" s="65" t="s">
        <v>11</v>
      </c>
      <c r="D20" s="65" t="n">
        <v>100</v>
      </c>
      <c r="E20" s="65" t="n">
        <v>600</v>
      </c>
    </row>
    <row r="21" customFormat="false" ht="14.25" hidden="false" customHeight="false" outlineLevel="0" collapsed="false">
      <c r="A21" s="64"/>
      <c r="B21" s="65" t="s">
        <v>1915</v>
      </c>
      <c r="C21" s="65" t="s">
        <v>15</v>
      </c>
      <c r="D21" s="65" t="n">
        <v>100</v>
      </c>
      <c r="E21" s="65" t="n">
        <v>600</v>
      </c>
    </row>
    <row r="22" customFormat="false" ht="14.25" hidden="false" customHeight="false" outlineLevel="0" collapsed="false">
      <c r="A22" s="64"/>
      <c r="B22" s="65" t="s">
        <v>1916</v>
      </c>
      <c r="C22" s="65" t="s">
        <v>11</v>
      </c>
      <c r="D22" s="65" t="n">
        <v>100</v>
      </c>
      <c r="E22" s="65" t="n">
        <v>600</v>
      </c>
    </row>
    <row r="23" customFormat="false" ht="14.25" hidden="false" customHeight="false" outlineLevel="0" collapsed="false">
      <c r="A23" s="64"/>
      <c r="B23" s="65" t="s">
        <v>1917</v>
      </c>
      <c r="C23" s="65" t="s">
        <v>15</v>
      </c>
      <c r="D23" s="65" t="n">
        <v>100</v>
      </c>
      <c r="E23" s="65" t="n">
        <v>600</v>
      </c>
    </row>
    <row r="24" customFormat="false" ht="14.25" hidden="false" customHeight="false" outlineLevel="0" collapsed="false">
      <c r="A24" s="64"/>
      <c r="B24" s="65" t="s">
        <v>1918</v>
      </c>
      <c r="C24" s="65" t="s">
        <v>11</v>
      </c>
      <c r="D24" s="65" t="n">
        <v>100</v>
      </c>
      <c r="E24" s="65" t="n">
        <v>600</v>
      </c>
    </row>
    <row r="25" customFormat="false" ht="14.25" hidden="false" customHeight="false" outlineLevel="0" collapsed="false">
      <c r="A25" s="64"/>
      <c r="B25" s="65" t="s">
        <v>1919</v>
      </c>
      <c r="C25" s="65" t="s">
        <v>11</v>
      </c>
      <c r="D25" s="65" t="n">
        <v>100</v>
      </c>
      <c r="E25" s="65" t="n">
        <v>600</v>
      </c>
    </row>
    <row r="26" customFormat="false" ht="14.25" hidden="false" customHeight="false" outlineLevel="0" collapsed="false">
      <c r="A26" s="64"/>
      <c r="B26" s="65" t="s">
        <v>1920</v>
      </c>
      <c r="C26" s="65" t="s">
        <v>11</v>
      </c>
      <c r="D26" s="65" t="n">
        <v>100</v>
      </c>
      <c r="E26" s="65" t="n">
        <v>600</v>
      </c>
    </row>
    <row r="27" customFormat="false" ht="14.25" hidden="false" customHeight="false" outlineLevel="0" collapsed="false">
      <c r="A27" s="64"/>
      <c r="B27" s="65" t="s">
        <v>1921</v>
      </c>
      <c r="C27" s="65" t="s">
        <v>11</v>
      </c>
      <c r="D27" s="65" t="n">
        <v>100</v>
      </c>
      <c r="E27" s="65" t="n">
        <v>600</v>
      </c>
    </row>
    <row r="28" customFormat="false" ht="14.25" hidden="false" customHeight="false" outlineLevel="0" collapsed="false">
      <c r="A28" s="64"/>
      <c r="B28" s="65" t="s">
        <v>1922</v>
      </c>
      <c r="C28" s="65" t="s">
        <v>15</v>
      </c>
      <c r="D28" s="65" t="n">
        <v>100</v>
      </c>
      <c r="E28" s="65" t="n">
        <v>600</v>
      </c>
    </row>
    <row r="29" customFormat="false" ht="14.25" hidden="false" customHeight="false" outlineLevel="0" collapsed="false">
      <c r="A29" s="64" t="s">
        <v>1923</v>
      </c>
      <c r="B29" s="65" t="s">
        <v>1924</v>
      </c>
      <c r="C29" s="65" t="s">
        <v>11</v>
      </c>
      <c r="D29" s="65" t="n">
        <v>100</v>
      </c>
      <c r="E29" s="65" t="n">
        <v>600</v>
      </c>
    </row>
    <row r="30" customFormat="false" ht="14.25" hidden="false" customHeight="false" outlineLevel="0" collapsed="false">
      <c r="A30" s="64"/>
      <c r="B30" s="9" t="s">
        <v>1925</v>
      </c>
      <c r="C30" s="9" t="s">
        <v>15</v>
      </c>
      <c r="D30" s="9" t="n">
        <v>100</v>
      </c>
      <c r="E30" s="65" t="n">
        <v>300</v>
      </c>
    </row>
    <row r="31" customFormat="false" ht="14.25" hidden="false" customHeight="false" outlineLevel="0" collapsed="false">
      <c r="A31" s="64"/>
      <c r="B31" s="9" t="s">
        <v>1926</v>
      </c>
      <c r="C31" s="9" t="s">
        <v>11</v>
      </c>
      <c r="D31" s="9" t="n">
        <v>100</v>
      </c>
      <c r="E31" s="65" t="n">
        <v>600</v>
      </c>
    </row>
    <row r="32" customFormat="false" ht="14.25" hidden="false" customHeight="false" outlineLevel="0" collapsed="false">
      <c r="A32" s="64"/>
      <c r="B32" s="15" t="s">
        <v>1927</v>
      </c>
      <c r="C32" s="9" t="s">
        <v>15</v>
      </c>
      <c r="D32" s="9" t="n">
        <v>50</v>
      </c>
      <c r="E32" s="65" t="n">
        <v>300</v>
      </c>
    </row>
    <row r="33" customFormat="false" ht="14.25" hidden="false" customHeight="false" outlineLevel="0" collapsed="false">
      <c r="A33" s="64"/>
      <c r="B33" s="9" t="s">
        <v>1928</v>
      </c>
      <c r="C33" s="9" t="s">
        <v>11</v>
      </c>
      <c r="D33" s="9" t="n">
        <v>50</v>
      </c>
      <c r="E33" s="65" t="n">
        <v>300</v>
      </c>
    </row>
    <row r="34" customFormat="false" ht="14.25" hidden="false" customHeight="false" outlineLevel="0" collapsed="false">
      <c r="A34" s="64" t="s">
        <v>1929</v>
      </c>
      <c r="B34" s="12" t="s">
        <v>1930</v>
      </c>
      <c r="C34" s="12" t="s">
        <v>11</v>
      </c>
      <c r="D34" s="12" t="n">
        <v>100</v>
      </c>
      <c r="E34" s="9" t="n">
        <v>600</v>
      </c>
    </row>
    <row r="35" customFormat="false" ht="14.25" hidden="false" customHeight="false" outlineLevel="0" collapsed="false">
      <c r="A35" s="64"/>
      <c r="B35" s="65"/>
      <c r="C35" s="65"/>
      <c r="D35" s="67"/>
      <c r="E35" s="67" t="n">
        <v>17400</v>
      </c>
    </row>
    <row r="36" customFormat="false" ht="28.5" hidden="false" customHeight="false" outlineLevel="0" collapsed="false">
      <c r="A36" s="64" t="s">
        <v>1931</v>
      </c>
      <c r="B36" s="68" t="s">
        <v>1932</v>
      </c>
      <c r="C36" s="68"/>
      <c r="D36" s="68"/>
      <c r="E36" s="68"/>
    </row>
  </sheetData>
  <mergeCells count="3">
    <mergeCell ref="A1:E1"/>
    <mergeCell ref="A2:B2"/>
    <mergeCell ref="B36:E36"/>
  </mergeCells>
  <conditionalFormatting sqref="B36">
    <cfRule type="expression" priority="2" aboveAverage="0" equalAverage="0" bottom="0" percent="0" rank="0" text="" dxfId="5">
      <formula>AND(COUNTIF($B$36,B36)&gt;1,NOT(ISBLANK(B36)))</formula>
    </cfRule>
    <cfRule type="expression" priority="3" aboveAverage="0" equalAverage="0" bottom="0" percent="0" rank="0" text="" dxfId="6">
      <formula>AND(COUNTIF($B$36,B36)&gt;1,NOT(ISBLANK(B36)))</formula>
    </cfRule>
  </conditionalFormatting>
  <conditionalFormatting sqref="B1:B65536">
    <cfRule type="expression" priority="4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550694444444445" right="0.2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340" ySplit="0" topLeftCell="T1" activePane="topLeft" state="split"/>
      <selection pane="topLeft" activeCell="B3" activeCellId="0" sqref="B3:E3"/>
      <selection pane="topRigh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87"/>
    <col collapsed="false" customWidth="true" hidden="false" outlineLevel="0" max="5" min="2" style="22" width="16.87"/>
    <col collapsed="false" customWidth="true" hidden="false" outlineLevel="0" max="6" min="6" style="22" width="20.36"/>
    <col collapsed="false" customWidth="false" hidden="false" outlineLevel="0" max="257" min="7" style="22" width="8.99"/>
  </cols>
  <sheetData>
    <row r="1" s="24" customFormat="true" ht="25.5" hidden="false" customHeight="true" outlineLevel="0" collapsed="false">
      <c r="A1" s="23" t="s">
        <v>1301</v>
      </c>
      <c r="B1" s="23"/>
      <c r="C1" s="23"/>
      <c r="D1" s="23"/>
      <c r="E1" s="23"/>
    </row>
    <row r="2" s="24" customFormat="true" ht="14.25" hidden="false" customHeight="true" outlineLevel="0" collapsed="false">
      <c r="A2" s="25" t="s">
        <v>1933</v>
      </c>
      <c r="B2" s="25"/>
    </row>
    <row r="3" s="21" customFormat="true" ht="28.5" hidden="false" customHeight="fals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</row>
    <row r="4" customFormat="false" ht="14.25" hidden="false" customHeight="false" outlineLevel="0" collapsed="false">
      <c r="A4" s="27" t="s">
        <v>1934</v>
      </c>
      <c r="B4" s="18" t="s">
        <v>1935</v>
      </c>
      <c r="C4" s="18" t="s">
        <v>11</v>
      </c>
      <c r="D4" s="18" t="n">
        <v>100</v>
      </c>
      <c r="E4" s="18" t="n">
        <v>600</v>
      </c>
    </row>
    <row r="5" customFormat="false" ht="14.25" hidden="false" customHeight="false" outlineLevel="0" collapsed="false">
      <c r="A5" s="27"/>
      <c r="B5" s="18" t="s">
        <v>1936</v>
      </c>
      <c r="C5" s="57" t="s">
        <v>11</v>
      </c>
      <c r="D5" s="18" t="n">
        <v>100</v>
      </c>
      <c r="E5" s="18" t="n">
        <v>600</v>
      </c>
    </row>
    <row r="6" customFormat="false" ht="14.25" hidden="false" customHeight="false" outlineLevel="0" collapsed="false">
      <c r="A6" s="27"/>
      <c r="B6" s="18" t="s">
        <v>1937</v>
      </c>
      <c r="C6" s="18" t="s">
        <v>11</v>
      </c>
      <c r="D6" s="18" t="n">
        <v>100</v>
      </c>
      <c r="E6" s="18" t="n">
        <v>600</v>
      </c>
    </row>
    <row r="7" customFormat="false" ht="14.25" hidden="false" customHeight="false" outlineLevel="0" collapsed="false">
      <c r="A7" s="27"/>
      <c r="B7" s="18" t="s">
        <v>1938</v>
      </c>
      <c r="C7" s="18" t="s">
        <v>11</v>
      </c>
      <c r="D7" s="18" t="n">
        <v>100</v>
      </c>
      <c r="E7" s="18" t="n">
        <v>600</v>
      </c>
    </row>
    <row r="8" customFormat="false" ht="14.25" hidden="false" customHeight="false" outlineLevel="0" collapsed="false">
      <c r="A8" s="27"/>
      <c r="B8" s="18" t="s">
        <v>1939</v>
      </c>
      <c r="C8" s="18" t="s">
        <v>11</v>
      </c>
      <c r="D8" s="18" t="n">
        <v>100</v>
      </c>
      <c r="E8" s="18" t="n">
        <v>600</v>
      </c>
    </row>
    <row r="9" customFormat="false" ht="14.25" hidden="false" customHeight="false" outlineLevel="0" collapsed="false">
      <c r="A9" s="27"/>
      <c r="B9" s="18" t="s">
        <v>1940</v>
      </c>
      <c r="C9" s="18" t="s">
        <v>15</v>
      </c>
      <c r="D9" s="18" t="n">
        <v>100</v>
      </c>
      <c r="E9" s="18" t="n">
        <v>600</v>
      </c>
    </row>
    <row r="10" customFormat="false" ht="14.25" hidden="false" customHeight="false" outlineLevel="0" collapsed="false">
      <c r="A10" s="27"/>
      <c r="B10" s="18" t="s">
        <v>1941</v>
      </c>
      <c r="C10" s="18" t="s">
        <v>11</v>
      </c>
      <c r="D10" s="18" t="n">
        <v>100</v>
      </c>
      <c r="E10" s="18" t="n">
        <v>600</v>
      </c>
    </row>
    <row r="11" customFormat="false" ht="14.25" hidden="false" customHeight="false" outlineLevel="0" collapsed="false">
      <c r="A11" s="27"/>
      <c r="B11" s="18" t="s">
        <v>1942</v>
      </c>
      <c r="C11" s="18" t="s">
        <v>11</v>
      </c>
      <c r="D11" s="18" t="n">
        <v>100</v>
      </c>
      <c r="E11" s="18" t="n">
        <v>600</v>
      </c>
    </row>
    <row r="12" customFormat="false" ht="14.25" hidden="false" customHeight="false" outlineLevel="0" collapsed="false">
      <c r="A12" s="27"/>
      <c r="B12" s="18" t="s">
        <v>1943</v>
      </c>
      <c r="C12" s="18" t="s">
        <v>15</v>
      </c>
      <c r="D12" s="18" t="n">
        <v>100</v>
      </c>
      <c r="E12" s="18" t="n">
        <v>600</v>
      </c>
    </row>
    <row r="13" customFormat="false" ht="14.25" hidden="false" customHeight="false" outlineLevel="0" collapsed="false">
      <c r="A13" s="27"/>
      <c r="B13" s="18" t="s">
        <v>1944</v>
      </c>
      <c r="C13" s="18" t="s">
        <v>15</v>
      </c>
      <c r="D13" s="18" t="n">
        <v>100</v>
      </c>
      <c r="E13" s="18" t="n">
        <v>600</v>
      </c>
    </row>
    <row r="14" customFormat="false" ht="14.25" hidden="false" customHeight="false" outlineLevel="0" collapsed="false">
      <c r="A14" s="27"/>
      <c r="B14" s="18" t="s">
        <v>1945</v>
      </c>
      <c r="C14" s="18" t="s">
        <v>11</v>
      </c>
      <c r="D14" s="18" t="n">
        <v>100</v>
      </c>
      <c r="E14" s="18" t="n">
        <v>600</v>
      </c>
    </row>
    <row r="15" customFormat="false" ht="14.25" hidden="false" customHeight="false" outlineLevel="0" collapsed="false">
      <c r="A15" s="27"/>
      <c r="B15" s="18" t="s">
        <v>1946</v>
      </c>
      <c r="C15" s="18" t="s">
        <v>15</v>
      </c>
      <c r="D15" s="18" t="n">
        <v>100</v>
      </c>
      <c r="E15" s="18" t="n">
        <v>600</v>
      </c>
    </row>
    <row r="16" customFormat="false" ht="14.25" hidden="false" customHeight="false" outlineLevel="0" collapsed="false">
      <c r="A16" s="27"/>
      <c r="B16" s="18" t="s">
        <v>1947</v>
      </c>
      <c r="C16" s="18" t="s">
        <v>15</v>
      </c>
      <c r="D16" s="18" t="n">
        <v>50</v>
      </c>
      <c r="E16" s="18" t="n">
        <v>300</v>
      </c>
    </row>
    <row r="17" customFormat="false" ht="14.25" hidden="false" customHeight="false" outlineLevel="0" collapsed="false">
      <c r="A17" s="27"/>
      <c r="B17" s="18" t="s">
        <v>1948</v>
      </c>
      <c r="C17" s="18" t="s">
        <v>11</v>
      </c>
      <c r="D17" s="12" t="n">
        <v>50</v>
      </c>
      <c r="E17" s="18" t="n">
        <v>300</v>
      </c>
    </row>
    <row r="18" customFormat="false" ht="14.25" hidden="false" customHeight="false" outlineLevel="0" collapsed="false">
      <c r="A18" s="27"/>
      <c r="B18" s="12" t="s">
        <v>1949</v>
      </c>
      <c r="C18" s="12" t="s">
        <v>11</v>
      </c>
      <c r="D18" s="12" t="n">
        <v>50</v>
      </c>
      <c r="E18" s="18" t="n">
        <v>300</v>
      </c>
    </row>
    <row r="19" customFormat="false" ht="14.25" hidden="false" customHeight="false" outlineLevel="0" collapsed="false">
      <c r="A19" s="27"/>
      <c r="B19" s="12" t="s">
        <v>1950</v>
      </c>
      <c r="C19" s="12" t="s">
        <v>15</v>
      </c>
      <c r="D19" s="18" t="n">
        <v>50</v>
      </c>
      <c r="E19" s="18" t="n">
        <v>300</v>
      </c>
    </row>
    <row r="20" customFormat="false" ht="14.25" hidden="false" customHeight="false" outlineLevel="0" collapsed="false">
      <c r="A20" s="27"/>
      <c r="B20" s="12" t="s">
        <v>1951</v>
      </c>
      <c r="C20" s="12" t="s">
        <v>11</v>
      </c>
      <c r="D20" s="12" t="n">
        <v>50</v>
      </c>
      <c r="E20" s="18" t="n">
        <v>300</v>
      </c>
    </row>
    <row r="21" customFormat="false" ht="14.25" hidden="false" customHeight="false" outlineLevel="0" collapsed="false">
      <c r="A21" s="27"/>
      <c r="B21" s="12" t="s">
        <v>1952</v>
      </c>
      <c r="C21" s="12" t="s">
        <v>11</v>
      </c>
      <c r="D21" s="12" t="n">
        <v>50</v>
      </c>
      <c r="E21" s="18" t="n">
        <v>300</v>
      </c>
    </row>
    <row r="22" customFormat="false" ht="14.25" hidden="false" customHeight="false" outlineLevel="0" collapsed="false">
      <c r="A22" s="27"/>
      <c r="B22" s="12" t="s">
        <v>1953</v>
      </c>
      <c r="C22" s="12" t="s">
        <v>11</v>
      </c>
      <c r="D22" s="18" t="n">
        <v>50</v>
      </c>
      <c r="E22" s="18" t="n">
        <v>300</v>
      </c>
    </row>
    <row r="23" customFormat="false" ht="14.25" hidden="false" customHeight="false" outlineLevel="0" collapsed="false">
      <c r="A23" s="27"/>
      <c r="B23" s="12" t="s">
        <v>1954</v>
      </c>
      <c r="C23" s="12" t="s">
        <v>15</v>
      </c>
      <c r="D23" s="12" t="n">
        <v>50</v>
      </c>
      <c r="E23" s="18" t="n">
        <v>300</v>
      </c>
    </row>
    <row r="24" customFormat="false" ht="14.25" hidden="false" customHeight="false" outlineLevel="0" collapsed="false">
      <c r="A24" s="27"/>
      <c r="B24" s="12" t="s">
        <v>1955</v>
      </c>
      <c r="C24" s="12" t="s">
        <v>11</v>
      </c>
      <c r="D24" s="12" t="n">
        <v>50</v>
      </c>
      <c r="E24" s="18" t="n">
        <v>300</v>
      </c>
    </row>
    <row r="25" customFormat="false" ht="14.25" hidden="false" customHeight="false" outlineLevel="0" collapsed="false">
      <c r="A25" s="27"/>
      <c r="B25" s="12" t="s">
        <v>1956</v>
      </c>
      <c r="C25" s="12" t="s">
        <v>11</v>
      </c>
      <c r="D25" s="18" t="n">
        <v>50</v>
      </c>
      <c r="E25" s="18" t="n">
        <v>300</v>
      </c>
    </row>
    <row r="26" customFormat="false" ht="14.25" hidden="false" customHeight="false" outlineLevel="0" collapsed="false">
      <c r="A26" s="27"/>
      <c r="B26" s="12" t="s">
        <v>1957</v>
      </c>
      <c r="C26" s="12" t="s">
        <v>11</v>
      </c>
      <c r="D26" s="12" t="n">
        <v>50</v>
      </c>
      <c r="E26" s="18" t="n">
        <v>300</v>
      </c>
    </row>
    <row r="27" customFormat="false" ht="14.25" hidden="false" customHeight="false" outlineLevel="0" collapsed="false">
      <c r="A27" s="27"/>
      <c r="B27" s="12" t="s">
        <v>1958</v>
      </c>
      <c r="C27" s="12" t="s">
        <v>15</v>
      </c>
      <c r="D27" s="18" t="n">
        <v>50</v>
      </c>
      <c r="E27" s="18" t="n">
        <v>300</v>
      </c>
    </row>
    <row r="28" customFormat="false" ht="14.25" hidden="false" customHeight="false" outlineLevel="0" collapsed="false">
      <c r="A28" s="27"/>
      <c r="B28" s="12" t="s">
        <v>1959</v>
      </c>
      <c r="C28" s="12" t="s">
        <v>11</v>
      </c>
      <c r="D28" s="12" t="n">
        <v>50</v>
      </c>
      <c r="E28" s="18" t="n">
        <v>300</v>
      </c>
    </row>
    <row r="29" customFormat="false" ht="14.25" hidden="false" customHeight="false" outlineLevel="0" collapsed="false">
      <c r="A29" s="27"/>
      <c r="B29" s="12" t="s">
        <v>1397</v>
      </c>
      <c r="C29" s="12" t="s">
        <v>11</v>
      </c>
      <c r="D29" s="12" t="n">
        <v>50</v>
      </c>
      <c r="E29" s="18" t="n">
        <v>300</v>
      </c>
    </row>
    <row r="30" customFormat="false" ht="14.25" hidden="false" customHeight="false" outlineLevel="0" collapsed="false">
      <c r="A30" s="27"/>
      <c r="B30" s="12" t="s">
        <v>1960</v>
      </c>
      <c r="C30" s="12" t="s">
        <v>11</v>
      </c>
      <c r="D30" s="18" t="n">
        <v>50</v>
      </c>
      <c r="E30" s="18" t="n">
        <v>300</v>
      </c>
    </row>
    <row r="31" customFormat="false" ht="14.25" hidden="false" customHeight="false" outlineLevel="0" collapsed="false">
      <c r="A31" s="69"/>
      <c r="B31" s="12" t="s">
        <v>1961</v>
      </c>
      <c r="C31" s="12" t="s">
        <v>11</v>
      </c>
      <c r="D31" s="12" t="n">
        <v>50</v>
      </c>
      <c r="E31" s="18" t="n">
        <v>300</v>
      </c>
    </row>
    <row r="32" customFormat="false" ht="14.25" hidden="false" customHeight="false" outlineLevel="0" collapsed="false">
      <c r="A32" s="69"/>
      <c r="B32" s="12" t="s">
        <v>1962</v>
      </c>
      <c r="C32" s="12" t="s">
        <v>15</v>
      </c>
      <c r="D32" s="12" t="n">
        <v>50</v>
      </c>
      <c r="E32" s="18" t="n">
        <v>300</v>
      </c>
    </row>
    <row r="33" customFormat="false" ht="14.25" hidden="false" customHeight="false" outlineLevel="0" collapsed="false">
      <c r="A33" s="27"/>
      <c r="B33" s="18" t="s">
        <v>1963</v>
      </c>
      <c r="C33" s="18" t="s">
        <v>15</v>
      </c>
      <c r="D33" s="12" t="n">
        <v>50</v>
      </c>
      <c r="E33" s="18" t="n">
        <v>300</v>
      </c>
    </row>
    <row r="34" customFormat="false" ht="14.25" hidden="false" customHeight="false" outlineLevel="0" collapsed="false">
      <c r="A34" s="27"/>
      <c r="B34" s="18" t="s">
        <v>1964</v>
      </c>
      <c r="C34" s="18" t="s">
        <v>11</v>
      </c>
      <c r="D34" s="18" t="n">
        <v>50</v>
      </c>
      <c r="E34" s="18" t="n">
        <v>300</v>
      </c>
    </row>
    <row r="35" customFormat="false" ht="14.25" hidden="false" customHeight="false" outlineLevel="0" collapsed="false">
      <c r="A35" s="27"/>
      <c r="B35" s="18" t="s">
        <v>1965</v>
      </c>
      <c r="C35" s="18" t="s">
        <v>11</v>
      </c>
      <c r="D35" s="18" t="n">
        <v>50</v>
      </c>
      <c r="E35" s="18" t="n">
        <v>300</v>
      </c>
    </row>
    <row r="36" customFormat="false" ht="14.25" hidden="false" customHeight="false" outlineLevel="0" collapsed="false">
      <c r="A36" s="27"/>
      <c r="B36" s="18" t="s">
        <v>1966</v>
      </c>
      <c r="C36" s="18" t="s">
        <v>11</v>
      </c>
      <c r="D36" s="18" t="n">
        <v>50</v>
      </c>
      <c r="E36" s="18" t="n">
        <v>300</v>
      </c>
    </row>
    <row r="37" customFormat="false" ht="14.25" hidden="false" customHeight="false" outlineLevel="0" collapsed="false">
      <c r="A37" s="27"/>
      <c r="B37" s="18" t="s">
        <v>1967</v>
      </c>
      <c r="C37" s="18" t="s">
        <v>11</v>
      </c>
      <c r="D37" s="18" t="n">
        <v>50</v>
      </c>
      <c r="E37" s="18" t="n">
        <v>300</v>
      </c>
    </row>
    <row r="38" customFormat="false" ht="14.25" hidden="false" customHeight="false" outlineLevel="0" collapsed="false">
      <c r="A38" s="27"/>
      <c r="B38" s="18" t="s">
        <v>1968</v>
      </c>
      <c r="C38" s="18" t="s">
        <v>11</v>
      </c>
      <c r="D38" s="18" t="n">
        <v>50</v>
      </c>
      <c r="E38" s="18" t="n">
        <v>250</v>
      </c>
    </row>
    <row r="39" customFormat="false" ht="14.25" hidden="false" customHeight="false" outlineLevel="0" collapsed="false">
      <c r="A39" s="27" t="s">
        <v>1969</v>
      </c>
      <c r="B39" s="18" t="s">
        <v>1970</v>
      </c>
      <c r="C39" s="18" t="s">
        <v>15</v>
      </c>
      <c r="D39" s="18" t="n">
        <v>100</v>
      </c>
      <c r="E39" s="18" t="n">
        <v>600</v>
      </c>
    </row>
    <row r="40" customFormat="false" ht="14.25" hidden="false" customHeight="false" outlineLevel="0" collapsed="false">
      <c r="A40" s="27"/>
      <c r="B40" s="18" t="s">
        <v>1971</v>
      </c>
      <c r="C40" s="18" t="s">
        <v>11</v>
      </c>
      <c r="D40" s="18" t="n">
        <v>100</v>
      </c>
      <c r="E40" s="18" t="n">
        <v>600</v>
      </c>
    </row>
    <row r="41" customFormat="false" ht="14.25" hidden="false" customHeight="false" outlineLevel="0" collapsed="false">
      <c r="A41" s="27"/>
      <c r="B41" s="18" t="s">
        <v>1972</v>
      </c>
      <c r="C41" s="18" t="s">
        <v>15</v>
      </c>
      <c r="D41" s="18" t="n">
        <v>100</v>
      </c>
      <c r="E41" s="18" t="n">
        <v>600</v>
      </c>
    </row>
    <row r="42" customFormat="false" ht="14.25" hidden="false" customHeight="false" outlineLevel="0" collapsed="false">
      <c r="A42" s="27"/>
      <c r="B42" s="18" t="s">
        <v>1973</v>
      </c>
      <c r="C42" s="18" t="s">
        <v>11</v>
      </c>
      <c r="D42" s="18" t="n">
        <v>100</v>
      </c>
      <c r="E42" s="18" t="n">
        <v>600</v>
      </c>
    </row>
    <row r="43" customFormat="false" ht="14.25" hidden="false" customHeight="false" outlineLevel="0" collapsed="false">
      <c r="A43" s="27"/>
      <c r="B43" s="18" t="s">
        <v>1974</v>
      </c>
      <c r="C43" s="18" t="s">
        <v>15</v>
      </c>
      <c r="D43" s="18" t="n">
        <v>100</v>
      </c>
      <c r="E43" s="18" t="n">
        <v>600</v>
      </c>
    </row>
    <row r="44" customFormat="false" ht="14.25" hidden="false" customHeight="false" outlineLevel="0" collapsed="false">
      <c r="A44" s="27"/>
      <c r="B44" s="18" t="s">
        <v>1975</v>
      </c>
      <c r="C44" s="18" t="s">
        <v>15</v>
      </c>
      <c r="D44" s="18" t="n">
        <v>100</v>
      </c>
      <c r="E44" s="18" t="n">
        <v>600</v>
      </c>
    </row>
    <row r="45" customFormat="false" ht="14.25" hidden="false" customHeight="false" outlineLevel="0" collapsed="false">
      <c r="A45" s="27"/>
      <c r="B45" s="18" t="s">
        <v>1976</v>
      </c>
      <c r="C45" s="18" t="s">
        <v>11</v>
      </c>
      <c r="D45" s="12" t="n">
        <v>100</v>
      </c>
      <c r="E45" s="18" t="n">
        <v>600</v>
      </c>
    </row>
    <row r="46" customFormat="false" ht="14.25" hidden="false" customHeight="false" outlineLevel="0" collapsed="false">
      <c r="A46" s="27"/>
      <c r="B46" s="18" t="s">
        <v>1977</v>
      </c>
      <c r="C46" s="18" t="s">
        <v>11</v>
      </c>
      <c r="D46" s="12" t="n">
        <v>100</v>
      </c>
      <c r="E46" s="18" t="n">
        <v>600</v>
      </c>
    </row>
    <row r="47" customFormat="false" ht="14.25" hidden="false" customHeight="false" outlineLevel="0" collapsed="false">
      <c r="A47" s="27"/>
      <c r="B47" s="18" t="s">
        <v>1978</v>
      </c>
      <c r="C47" s="18" t="s">
        <v>11</v>
      </c>
      <c r="D47" s="12" t="n">
        <v>100</v>
      </c>
      <c r="E47" s="18" t="n">
        <v>600</v>
      </c>
    </row>
    <row r="48" customFormat="false" ht="14.25" hidden="false" customHeight="false" outlineLevel="0" collapsed="false">
      <c r="A48" s="27"/>
      <c r="B48" s="18" t="s">
        <v>577</v>
      </c>
      <c r="C48" s="18" t="s">
        <v>11</v>
      </c>
      <c r="D48" s="12" t="n">
        <v>100</v>
      </c>
      <c r="E48" s="18" t="n">
        <v>600</v>
      </c>
    </row>
    <row r="49" customFormat="false" ht="14.25" hidden="false" customHeight="false" outlineLevel="0" collapsed="false">
      <c r="A49" s="27"/>
      <c r="B49" s="18" t="s">
        <v>1979</v>
      </c>
      <c r="C49" s="18" t="s">
        <v>11</v>
      </c>
      <c r="D49" s="18" t="n">
        <v>100</v>
      </c>
      <c r="E49" s="18" t="n">
        <v>600</v>
      </c>
    </row>
    <row r="50" customFormat="false" ht="14.25" hidden="false" customHeight="false" outlineLevel="0" collapsed="false">
      <c r="A50" s="27"/>
      <c r="B50" s="18" t="s">
        <v>1980</v>
      </c>
      <c r="C50" s="18" t="s">
        <v>11</v>
      </c>
      <c r="D50" s="18" t="n">
        <v>100</v>
      </c>
      <c r="E50" s="18" t="n">
        <v>600</v>
      </c>
    </row>
    <row r="51" customFormat="false" ht="14.25" hidden="false" customHeight="false" outlineLevel="0" collapsed="false">
      <c r="A51" s="27"/>
      <c r="B51" s="18" t="s">
        <v>1981</v>
      </c>
      <c r="C51" s="18" t="s">
        <v>15</v>
      </c>
      <c r="D51" s="18" t="n">
        <v>100</v>
      </c>
      <c r="E51" s="18" t="n">
        <v>600</v>
      </c>
    </row>
    <row r="52" customFormat="false" ht="14.25" hidden="false" customHeight="false" outlineLevel="0" collapsed="false">
      <c r="A52" s="27"/>
      <c r="B52" s="18" t="s">
        <v>1982</v>
      </c>
      <c r="C52" s="18" t="s">
        <v>15</v>
      </c>
      <c r="D52" s="18" t="n">
        <v>100</v>
      </c>
      <c r="E52" s="18" t="n">
        <v>600</v>
      </c>
    </row>
    <row r="53" customFormat="false" ht="14.25" hidden="false" customHeight="false" outlineLevel="0" collapsed="false">
      <c r="A53" s="27"/>
      <c r="B53" s="18" t="s">
        <v>1983</v>
      </c>
      <c r="C53" s="18" t="s">
        <v>11</v>
      </c>
      <c r="D53" s="18" t="n">
        <v>100</v>
      </c>
      <c r="E53" s="18" t="n">
        <v>600</v>
      </c>
    </row>
    <row r="54" customFormat="false" ht="14.25" hidden="false" customHeight="false" outlineLevel="0" collapsed="false">
      <c r="A54" s="27"/>
      <c r="B54" s="18" t="s">
        <v>1984</v>
      </c>
      <c r="C54" s="18" t="s">
        <v>11</v>
      </c>
      <c r="D54" s="18" t="n">
        <v>100</v>
      </c>
      <c r="E54" s="18" t="n">
        <v>600</v>
      </c>
    </row>
    <row r="55" customFormat="false" ht="14.25" hidden="false" customHeight="false" outlineLevel="0" collapsed="false">
      <c r="A55" s="27"/>
      <c r="B55" s="18" t="s">
        <v>1985</v>
      </c>
      <c r="C55" s="18" t="s">
        <v>11</v>
      </c>
      <c r="D55" s="18" t="n">
        <v>100</v>
      </c>
      <c r="E55" s="18" t="n">
        <v>600</v>
      </c>
    </row>
    <row r="56" customFormat="false" ht="14.25" hidden="false" customHeight="false" outlineLevel="0" collapsed="false">
      <c r="A56" s="27"/>
      <c r="B56" s="18" t="s">
        <v>1986</v>
      </c>
      <c r="C56" s="18" t="s">
        <v>11</v>
      </c>
      <c r="D56" s="18" t="n">
        <v>100</v>
      </c>
      <c r="E56" s="18" t="n">
        <v>600</v>
      </c>
    </row>
    <row r="57" customFormat="false" ht="14.25" hidden="false" customHeight="false" outlineLevel="0" collapsed="false">
      <c r="A57" s="27"/>
      <c r="B57" s="18" t="s">
        <v>1987</v>
      </c>
      <c r="C57" s="18" t="s">
        <v>15</v>
      </c>
      <c r="D57" s="18" t="n">
        <v>100</v>
      </c>
      <c r="E57" s="18" t="n">
        <v>600</v>
      </c>
    </row>
    <row r="58" customFormat="false" ht="14.25" hidden="false" customHeight="false" outlineLevel="0" collapsed="false">
      <c r="A58" s="27"/>
      <c r="B58" s="18" t="s">
        <v>1988</v>
      </c>
      <c r="C58" s="18" t="s">
        <v>11</v>
      </c>
      <c r="D58" s="18" t="n">
        <v>100</v>
      </c>
      <c r="E58" s="18" t="n">
        <v>600</v>
      </c>
    </row>
    <row r="59" customFormat="false" ht="14.25" hidden="false" customHeight="false" outlineLevel="0" collapsed="false">
      <c r="A59" s="27"/>
      <c r="B59" s="18" t="s">
        <v>1989</v>
      </c>
      <c r="C59" s="18" t="s">
        <v>11</v>
      </c>
      <c r="D59" s="18" t="n">
        <v>100</v>
      </c>
      <c r="E59" s="18" t="n">
        <v>600</v>
      </c>
    </row>
    <row r="60" customFormat="false" ht="14.25" hidden="false" customHeight="false" outlineLevel="0" collapsed="false">
      <c r="A60" s="27"/>
      <c r="B60" s="18" t="s">
        <v>1990</v>
      </c>
      <c r="C60" s="18" t="s">
        <v>11</v>
      </c>
      <c r="D60" s="18" t="n">
        <v>100</v>
      </c>
      <c r="E60" s="18" t="n">
        <v>600</v>
      </c>
    </row>
    <row r="61" customFormat="false" ht="14.25" hidden="false" customHeight="false" outlineLevel="0" collapsed="false">
      <c r="A61" s="27"/>
      <c r="B61" s="18" t="s">
        <v>1991</v>
      </c>
      <c r="C61" s="18" t="s">
        <v>11</v>
      </c>
      <c r="D61" s="18" t="n">
        <v>100</v>
      </c>
      <c r="E61" s="18" t="n">
        <v>600</v>
      </c>
    </row>
    <row r="62" customFormat="false" ht="14.25" hidden="false" customHeight="false" outlineLevel="0" collapsed="false">
      <c r="A62" s="27"/>
      <c r="B62" s="12" t="s">
        <v>1992</v>
      </c>
      <c r="C62" s="12" t="s">
        <v>15</v>
      </c>
      <c r="D62" s="12" t="n">
        <v>100</v>
      </c>
      <c r="E62" s="18" t="n">
        <v>600</v>
      </c>
    </row>
    <row r="63" customFormat="false" ht="14.25" hidden="false" customHeight="false" outlineLevel="0" collapsed="false">
      <c r="A63" s="27"/>
      <c r="B63" s="12" t="s">
        <v>1993</v>
      </c>
      <c r="C63" s="12" t="s">
        <v>11</v>
      </c>
      <c r="D63" s="18" t="n">
        <v>100</v>
      </c>
      <c r="E63" s="18" t="n">
        <v>600</v>
      </c>
    </row>
    <row r="64" customFormat="false" ht="14.25" hidden="false" customHeight="false" outlineLevel="0" collapsed="false">
      <c r="A64" s="27"/>
      <c r="B64" s="12" t="s">
        <v>1994</v>
      </c>
      <c r="C64" s="12" t="s">
        <v>11</v>
      </c>
      <c r="D64" s="18" t="n">
        <v>100</v>
      </c>
      <c r="E64" s="18" t="n">
        <v>600</v>
      </c>
    </row>
    <row r="65" customFormat="false" ht="14.25" hidden="false" customHeight="false" outlineLevel="0" collapsed="false">
      <c r="A65" s="27"/>
      <c r="B65" s="12" t="s">
        <v>1995</v>
      </c>
      <c r="C65" s="12" t="s">
        <v>11</v>
      </c>
      <c r="D65" s="18" t="n">
        <v>100</v>
      </c>
      <c r="E65" s="18" t="n">
        <v>600</v>
      </c>
    </row>
    <row r="66" customFormat="false" ht="14.25" hidden="false" customHeight="false" outlineLevel="0" collapsed="false">
      <c r="A66" s="27"/>
      <c r="B66" s="12" t="s">
        <v>1996</v>
      </c>
      <c r="C66" s="12" t="s">
        <v>15</v>
      </c>
      <c r="D66" s="18" t="n">
        <v>100</v>
      </c>
      <c r="E66" s="18" t="n">
        <v>600</v>
      </c>
    </row>
    <row r="67" customFormat="false" ht="14.25" hidden="false" customHeight="false" outlineLevel="0" collapsed="false">
      <c r="A67" s="27"/>
      <c r="B67" s="12" t="s">
        <v>1997</v>
      </c>
      <c r="C67" s="12" t="s">
        <v>11</v>
      </c>
      <c r="D67" s="18" t="n">
        <v>100</v>
      </c>
      <c r="E67" s="18" t="n">
        <v>600</v>
      </c>
    </row>
    <row r="68" customFormat="false" ht="14.25" hidden="false" customHeight="false" outlineLevel="0" collapsed="false">
      <c r="A68" s="27"/>
      <c r="B68" s="12" t="s">
        <v>1998</v>
      </c>
      <c r="C68" s="12" t="s">
        <v>11</v>
      </c>
      <c r="D68" s="18" t="n">
        <v>100</v>
      </c>
      <c r="E68" s="18" t="n">
        <v>600</v>
      </c>
    </row>
    <row r="69" customFormat="false" ht="14.25" hidden="false" customHeight="false" outlineLevel="0" collapsed="false">
      <c r="A69" s="27"/>
      <c r="B69" s="12" t="s">
        <v>1999</v>
      </c>
      <c r="C69" s="12" t="s">
        <v>11</v>
      </c>
      <c r="D69" s="18" t="n">
        <v>100</v>
      </c>
      <c r="E69" s="18" t="n">
        <v>600</v>
      </c>
    </row>
    <row r="70" customFormat="false" ht="14.25" hidden="false" customHeight="false" outlineLevel="0" collapsed="false">
      <c r="A70" s="27"/>
      <c r="B70" s="18" t="s">
        <v>2000</v>
      </c>
      <c r="C70" s="18" t="s">
        <v>15</v>
      </c>
      <c r="D70" s="18" t="n">
        <v>100</v>
      </c>
      <c r="E70" s="18" t="n">
        <v>600</v>
      </c>
    </row>
    <row r="71" customFormat="false" ht="14.25" hidden="false" customHeight="false" outlineLevel="0" collapsed="false">
      <c r="A71" s="27"/>
      <c r="B71" s="18" t="s">
        <v>2001</v>
      </c>
      <c r="C71" s="18" t="s">
        <v>11</v>
      </c>
      <c r="D71" s="18" t="n">
        <v>100</v>
      </c>
      <c r="E71" s="18" t="n">
        <v>600</v>
      </c>
    </row>
    <row r="72" customFormat="false" ht="14.25" hidden="false" customHeight="false" outlineLevel="0" collapsed="false">
      <c r="A72" s="27"/>
      <c r="B72" s="18" t="s">
        <v>2002</v>
      </c>
      <c r="C72" s="18" t="s">
        <v>15</v>
      </c>
      <c r="D72" s="18" t="n">
        <v>100</v>
      </c>
      <c r="E72" s="18" t="n">
        <v>600</v>
      </c>
    </row>
    <row r="73" customFormat="false" ht="14.25" hidden="false" customHeight="false" outlineLevel="0" collapsed="false">
      <c r="A73" s="27"/>
      <c r="B73" s="18" t="s">
        <v>2003</v>
      </c>
      <c r="C73" s="18" t="s">
        <v>15</v>
      </c>
      <c r="D73" s="18" t="n">
        <v>100</v>
      </c>
      <c r="E73" s="18" t="n">
        <v>600</v>
      </c>
    </row>
    <row r="74" customFormat="false" ht="14.25" hidden="false" customHeight="false" outlineLevel="0" collapsed="false">
      <c r="A74" s="27"/>
      <c r="B74" s="18" t="s">
        <v>2004</v>
      </c>
      <c r="C74" s="18" t="s">
        <v>11</v>
      </c>
      <c r="D74" s="18" t="n">
        <v>100</v>
      </c>
      <c r="E74" s="18" t="n">
        <v>300</v>
      </c>
    </row>
    <row r="75" customFormat="false" ht="14.25" hidden="false" customHeight="false" outlineLevel="0" collapsed="false">
      <c r="A75" s="27"/>
      <c r="B75" s="18" t="s">
        <v>2005</v>
      </c>
      <c r="C75" s="18" t="s">
        <v>11</v>
      </c>
      <c r="D75" s="18" t="n">
        <v>100</v>
      </c>
      <c r="E75" s="18" t="n">
        <v>100</v>
      </c>
    </row>
    <row r="76" customFormat="false" ht="14.25" hidden="false" customHeight="false" outlineLevel="0" collapsed="false">
      <c r="A76" s="27" t="s">
        <v>2006</v>
      </c>
      <c r="B76" s="18" t="s">
        <v>1014</v>
      </c>
      <c r="C76" s="18" t="s">
        <v>11</v>
      </c>
      <c r="D76" s="18" t="n">
        <v>100</v>
      </c>
      <c r="E76" s="18" t="n">
        <v>600</v>
      </c>
    </row>
    <row r="77" customFormat="false" ht="14.25" hidden="false" customHeight="false" outlineLevel="0" collapsed="false">
      <c r="A77" s="27"/>
      <c r="B77" s="18" t="s">
        <v>2007</v>
      </c>
      <c r="C77" s="18" t="s">
        <v>15</v>
      </c>
      <c r="D77" s="18" t="n">
        <v>100</v>
      </c>
      <c r="E77" s="18" t="n">
        <v>600</v>
      </c>
    </row>
    <row r="78" customFormat="false" ht="14.25" hidden="false" customHeight="false" outlineLevel="0" collapsed="false">
      <c r="A78" s="27"/>
      <c r="B78" s="18" t="s">
        <v>2008</v>
      </c>
      <c r="C78" s="18" t="s">
        <v>11</v>
      </c>
      <c r="D78" s="18" t="n">
        <v>100</v>
      </c>
      <c r="E78" s="18" t="n">
        <v>600</v>
      </c>
    </row>
    <row r="79" customFormat="false" ht="14.25" hidden="false" customHeight="false" outlineLevel="0" collapsed="false">
      <c r="A79" s="27"/>
      <c r="B79" s="18" t="s">
        <v>2009</v>
      </c>
      <c r="C79" s="18" t="s">
        <v>15</v>
      </c>
      <c r="D79" s="12" t="n">
        <v>50</v>
      </c>
      <c r="E79" s="12" t="n">
        <v>300</v>
      </c>
    </row>
    <row r="80" customFormat="false" ht="14.25" hidden="false" customHeight="false" outlineLevel="0" collapsed="false">
      <c r="A80" s="27"/>
      <c r="B80" s="18" t="s">
        <v>2010</v>
      </c>
      <c r="C80" s="18" t="s">
        <v>11</v>
      </c>
      <c r="D80" s="12" t="n">
        <v>50</v>
      </c>
      <c r="E80" s="12" t="n">
        <v>300</v>
      </c>
    </row>
    <row r="81" customFormat="false" ht="14.25" hidden="false" customHeight="false" outlineLevel="0" collapsed="false">
      <c r="A81" s="27"/>
      <c r="B81" s="18" t="s">
        <v>2011</v>
      </c>
      <c r="C81" s="18" t="s">
        <v>11</v>
      </c>
      <c r="D81" s="12" t="n">
        <v>50</v>
      </c>
      <c r="E81" s="12" t="n">
        <v>300</v>
      </c>
    </row>
    <row r="82" customFormat="false" ht="14.25" hidden="false" customHeight="false" outlineLevel="0" collapsed="false">
      <c r="A82" s="27" t="s">
        <v>2012</v>
      </c>
      <c r="B82" s="18" t="s">
        <v>2013</v>
      </c>
      <c r="C82" s="18" t="s">
        <v>15</v>
      </c>
      <c r="D82" s="18" t="n">
        <v>100</v>
      </c>
      <c r="E82" s="18" t="n">
        <v>600</v>
      </c>
    </row>
    <row r="83" customFormat="false" ht="14.25" hidden="false" customHeight="false" outlineLevel="0" collapsed="false">
      <c r="A83" s="27"/>
      <c r="B83" s="18" t="s">
        <v>2014</v>
      </c>
      <c r="C83" s="18" t="s">
        <v>11</v>
      </c>
      <c r="D83" s="18" t="n">
        <v>100</v>
      </c>
      <c r="E83" s="18" t="n">
        <v>600</v>
      </c>
    </row>
    <row r="84" customFormat="false" ht="14.25" hidden="false" customHeight="false" outlineLevel="0" collapsed="false">
      <c r="A84" s="27"/>
      <c r="B84" s="18" t="s">
        <v>2015</v>
      </c>
      <c r="C84" s="18" t="s">
        <v>15</v>
      </c>
      <c r="D84" s="18" t="n">
        <v>100</v>
      </c>
      <c r="E84" s="18" t="n">
        <v>600</v>
      </c>
    </row>
    <row r="85" customFormat="false" ht="14.25" hidden="false" customHeight="false" outlineLevel="0" collapsed="false">
      <c r="A85" s="27"/>
      <c r="B85" s="18" t="s">
        <v>2016</v>
      </c>
      <c r="C85" s="18" t="s">
        <v>11</v>
      </c>
      <c r="D85" s="18" t="n">
        <v>100</v>
      </c>
      <c r="E85" s="18" t="n">
        <v>600</v>
      </c>
    </row>
    <row r="86" customFormat="false" ht="14.25" hidden="false" customHeight="false" outlineLevel="0" collapsed="false">
      <c r="A86" s="27"/>
      <c r="B86" s="18" t="s">
        <v>2017</v>
      </c>
      <c r="C86" s="18" t="s">
        <v>11</v>
      </c>
      <c r="D86" s="18" t="n">
        <v>100</v>
      </c>
      <c r="E86" s="18" t="n">
        <v>600</v>
      </c>
    </row>
    <row r="87" customFormat="false" ht="14.25" hidden="false" customHeight="false" outlineLevel="0" collapsed="false">
      <c r="A87" s="27"/>
      <c r="B87" s="18" t="s">
        <v>2018</v>
      </c>
      <c r="C87" s="18" t="s">
        <v>15</v>
      </c>
      <c r="D87" s="12" t="n">
        <v>100</v>
      </c>
      <c r="E87" s="12" t="n">
        <v>600</v>
      </c>
    </row>
    <row r="88" customFormat="false" ht="14.25" hidden="false" customHeight="false" outlineLevel="0" collapsed="false">
      <c r="A88" s="27"/>
      <c r="B88" s="18" t="s">
        <v>2019</v>
      </c>
      <c r="C88" s="18" t="s">
        <v>11</v>
      </c>
      <c r="D88" s="12" t="n">
        <v>100</v>
      </c>
      <c r="E88" s="12" t="n">
        <v>600</v>
      </c>
    </row>
    <row r="89" customFormat="false" ht="14.25" hidden="false" customHeight="false" outlineLevel="0" collapsed="false">
      <c r="A89" s="27"/>
      <c r="B89" s="18" t="s">
        <v>2020</v>
      </c>
      <c r="C89" s="18" t="s">
        <v>11</v>
      </c>
      <c r="D89" s="12" t="n">
        <v>100</v>
      </c>
      <c r="E89" s="12" t="n">
        <v>600</v>
      </c>
    </row>
    <row r="90" customFormat="false" ht="14.25" hidden="false" customHeight="false" outlineLevel="0" collapsed="false">
      <c r="A90" s="27"/>
      <c r="B90" s="18" t="s">
        <v>2021</v>
      </c>
      <c r="C90" s="18" t="s">
        <v>11</v>
      </c>
      <c r="D90" s="12" t="n">
        <v>100</v>
      </c>
      <c r="E90" s="12" t="n">
        <v>600</v>
      </c>
    </row>
    <row r="91" customFormat="false" ht="14.25" hidden="false" customHeight="false" outlineLevel="0" collapsed="false">
      <c r="A91" s="27"/>
      <c r="B91" s="18" t="s">
        <v>2022</v>
      </c>
      <c r="C91" s="18" t="s">
        <v>11</v>
      </c>
      <c r="D91" s="12" t="n">
        <v>100</v>
      </c>
      <c r="E91" s="12" t="n">
        <v>600</v>
      </c>
    </row>
    <row r="92" customFormat="false" ht="14.25" hidden="false" customHeight="false" outlineLevel="0" collapsed="false">
      <c r="A92" s="27"/>
      <c r="B92" s="18" t="s">
        <v>133</v>
      </c>
      <c r="C92" s="18" t="s">
        <v>11</v>
      </c>
      <c r="D92" s="12" t="n">
        <v>100</v>
      </c>
      <c r="E92" s="12" t="n">
        <v>600</v>
      </c>
    </row>
    <row r="93" customFormat="false" ht="14.25" hidden="false" customHeight="false" outlineLevel="0" collapsed="false">
      <c r="A93" s="27"/>
      <c r="B93" s="18" t="s">
        <v>2023</v>
      </c>
      <c r="C93" s="18" t="s">
        <v>15</v>
      </c>
      <c r="D93" s="12" t="n">
        <v>100</v>
      </c>
      <c r="E93" s="12" t="n">
        <v>600</v>
      </c>
    </row>
    <row r="94" customFormat="false" ht="14.25" hidden="false" customHeight="false" outlineLevel="0" collapsed="false">
      <c r="A94" s="27"/>
      <c r="B94" s="18" t="s">
        <v>2024</v>
      </c>
      <c r="C94" s="18" t="s">
        <v>15</v>
      </c>
      <c r="D94" s="12" t="n">
        <v>100</v>
      </c>
      <c r="E94" s="12" t="n">
        <v>600</v>
      </c>
    </row>
    <row r="95" customFormat="false" ht="14.25" hidden="false" customHeight="false" outlineLevel="0" collapsed="false">
      <c r="A95" s="27"/>
      <c r="B95" s="18" t="s">
        <v>2025</v>
      </c>
      <c r="C95" s="18" t="s">
        <v>11</v>
      </c>
      <c r="D95" s="12" t="n">
        <v>100</v>
      </c>
      <c r="E95" s="12" t="n">
        <v>600</v>
      </c>
    </row>
    <row r="96" customFormat="false" ht="14.25" hidden="false" customHeight="false" outlineLevel="0" collapsed="false">
      <c r="A96" s="27"/>
      <c r="B96" s="18" t="s">
        <v>2026</v>
      </c>
      <c r="C96" s="18" t="s">
        <v>15</v>
      </c>
      <c r="D96" s="12" t="n">
        <v>100</v>
      </c>
      <c r="E96" s="12" t="n">
        <v>600</v>
      </c>
    </row>
    <row r="97" customFormat="false" ht="14.25" hidden="false" customHeight="false" outlineLevel="0" collapsed="false">
      <c r="A97" s="27"/>
      <c r="B97" s="18" t="s">
        <v>2027</v>
      </c>
      <c r="C97" s="18" t="s">
        <v>11</v>
      </c>
      <c r="D97" s="12" t="n">
        <v>100</v>
      </c>
      <c r="E97" s="12" t="n">
        <v>600</v>
      </c>
    </row>
    <row r="98" customFormat="false" ht="14.25" hidden="false" customHeight="false" outlineLevel="0" collapsed="false">
      <c r="A98" s="27"/>
      <c r="B98" s="18" t="s">
        <v>2028</v>
      </c>
      <c r="C98" s="18" t="s">
        <v>11</v>
      </c>
      <c r="D98" s="12" t="n">
        <v>100</v>
      </c>
      <c r="E98" s="12" t="n">
        <v>600</v>
      </c>
    </row>
    <row r="99" customFormat="false" ht="14.25" hidden="false" customHeight="false" outlineLevel="0" collapsed="false">
      <c r="A99" s="27"/>
      <c r="B99" s="18" t="s">
        <v>2029</v>
      </c>
      <c r="C99" s="18" t="s">
        <v>11</v>
      </c>
      <c r="D99" s="12" t="n">
        <v>100</v>
      </c>
      <c r="E99" s="12" t="n">
        <v>600</v>
      </c>
    </row>
    <row r="100" customFormat="false" ht="14.25" hidden="false" customHeight="false" outlineLevel="0" collapsed="false">
      <c r="A100" s="27"/>
      <c r="B100" s="18" t="s">
        <v>2030</v>
      </c>
      <c r="C100" s="18" t="s">
        <v>15</v>
      </c>
      <c r="D100" s="12" t="n">
        <v>100</v>
      </c>
      <c r="E100" s="12" t="n">
        <v>600</v>
      </c>
    </row>
    <row r="101" customFormat="false" ht="14.25" hidden="false" customHeight="false" outlineLevel="0" collapsed="false">
      <c r="A101" s="27"/>
      <c r="B101" s="18" t="s">
        <v>2031</v>
      </c>
      <c r="C101" s="18" t="s">
        <v>11</v>
      </c>
      <c r="D101" s="12" t="n">
        <v>100</v>
      </c>
      <c r="E101" s="12" t="n">
        <v>600</v>
      </c>
    </row>
    <row r="102" customFormat="false" ht="14.25" hidden="false" customHeight="false" outlineLevel="0" collapsed="false">
      <c r="A102" s="27"/>
      <c r="B102" s="18" t="s">
        <v>2032</v>
      </c>
      <c r="C102" s="18" t="s">
        <v>11</v>
      </c>
      <c r="D102" s="12" t="n">
        <v>100</v>
      </c>
      <c r="E102" s="12" t="n">
        <v>600</v>
      </c>
    </row>
    <row r="103" customFormat="false" ht="14.25" hidden="false" customHeight="false" outlineLevel="0" collapsed="false">
      <c r="A103" s="27"/>
      <c r="B103" s="18" t="s">
        <v>490</v>
      </c>
      <c r="C103" s="18" t="s">
        <v>11</v>
      </c>
      <c r="D103" s="12" t="n">
        <v>100</v>
      </c>
      <c r="E103" s="12" t="n">
        <v>600</v>
      </c>
    </row>
    <row r="104" customFormat="false" ht="14.25" hidden="false" customHeight="false" outlineLevel="0" collapsed="false">
      <c r="A104" s="27"/>
      <c r="B104" s="18" t="s">
        <v>2033</v>
      </c>
      <c r="C104" s="18" t="s">
        <v>15</v>
      </c>
      <c r="D104" s="12" t="n">
        <v>100</v>
      </c>
      <c r="E104" s="12" t="n">
        <v>600</v>
      </c>
    </row>
    <row r="105" customFormat="false" ht="14.25" hidden="false" customHeight="false" outlineLevel="0" collapsed="false">
      <c r="A105" s="27"/>
      <c r="B105" s="18" t="s">
        <v>2034</v>
      </c>
      <c r="C105" s="18" t="s">
        <v>11</v>
      </c>
      <c r="D105" s="12" t="n">
        <v>100</v>
      </c>
      <c r="E105" s="12" t="n">
        <v>600</v>
      </c>
    </row>
    <row r="106" customFormat="false" ht="14.25" hidden="false" customHeight="false" outlineLevel="0" collapsed="false">
      <c r="A106" s="27"/>
      <c r="B106" s="18" t="s">
        <v>2035</v>
      </c>
      <c r="C106" s="18" t="s">
        <v>15</v>
      </c>
      <c r="D106" s="12" t="n">
        <v>100</v>
      </c>
      <c r="E106" s="12" t="n">
        <v>600</v>
      </c>
    </row>
    <row r="107" customFormat="false" ht="14.25" hidden="false" customHeight="false" outlineLevel="0" collapsed="false">
      <c r="A107" s="27"/>
      <c r="B107" s="18" t="s">
        <v>2036</v>
      </c>
      <c r="C107" s="18" t="s">
        <v>11</v>
      </c>
      <c r="D107" s="12" t="n">
        <v>100</v>
      </c>
      <c r="E107" s="12" t="n">
        <v>600</v>
      </c>
    </row>
    <row r="108" customFormat="false" ht="14.25" hidden="false" customHeight="false" outlineLevel="0" collapsed="false">
      <c r="A108" s="27"/>
      <c r="B108" s="18" t="s">
        <v>2037</v>
      </c>
      <c r="C108" s="18" t="s">
        <v>11</v>
      </c>
      <c r="D108" s="12" t="n">
        <v>100</v>
      </c>
      <c r="E108" s="12" t="n">
        <v>600</v>
      </c>
    </row>
    <row r="109" customFormat="false" ht="14.25" hidden="false" customHeight="false" outlineLevel="0" collapsed="false">
      <c r="A109" s="27"/>
      <c r="B109" s="18" t="s">
        <v>2038</v>
      </c>
      <c r="C109" s="18" t="s">
        <v>15</v>
      </c>
      <c r="D109" s="12" t="n">
        <v>50</v>
      </c>
      <c r="E109" s="12" t="n">
        <v>300</v>
      </c>
    </row>
    <row r="110" customFormat="false" ht="14.25" hidden="false" customHeight="false" outlineLevel="0" collapsed="false">
      <c r="A110" s="27"/>
      <c r="B110" s="18" t="s">
        <v>2039</v>
      </c>
      <c r="C110" s="18" t="s">
        <v>11</v>
      </c>
      <c r="D110" s="12" t="n">
        <v>50</v>
      </c>
      <c r="E110" s="12" t="n">
        <v>300</v>
      </c>
    </row>
    <row r="111" customFormat="false" ht="14.25" hidden="false" customHeight="false" outlineLevel="0" collapsed="false">
      <c r="A111" s="27"/>
      <c r="B111" s="18" t="s">
        <v>2040</v>
      </c>
      <c r="C111" s="18" t="s">
        <v>15</v>
      </c>
      <c r="D111" s="12" t="n">
        <v>50</v>
      </c>
      <c r="E111" s="12" t="n">
        <v>300</v>
      </c>
    </row>
    <row r="112" customFormat="false" ht="14.25" hidden="false" customHeight="false" outlineLevel="0" collapsed="false">
      <c r="A112" s="27"/>
      <c r="B112" s="18"/>
      <c r="C112" s="18"/>
      <c r="D112" s="60"/>
      <c r="E112" s="60" t="n">
        <v>55250</v>
      </c>
    </row>
    <row r="113" customFormat="false" ht="28.5" hidden="false" customHeight="false" outlineLevel="0" collapsed="false">
      <c r="A113" s="27" t="s">
        <v>2041</v>
      </c>
      <c r="B113" s="68" t="s">
        <v>1932</v>
      </c>
      <c r="C113" s="68"/>
      <c r="D113" s="68"/>
      <c r="E113" s="68"/>
    </row>
  </sheetData>
  <autoFilter ref="A1:E113"/>
  <mergeCells count="3">
    <mergeCell ref="A1:E1"/>
    <mergeCell ref="A2:B2"/>
    <mergeCell ref="B113:E113"/>
  </mergeCells>
  <conditionalFormatting sqref="B35">
    <cfRule type="expression" priority="2" aboveAverage="0" equalAverage="0" bottom="0" percent="0" rank="0" text="" dxfId="8">
      <formula>AND(COUNTIF($B$35,B35)&gt;1,NOT(ISBLANK(B35)))</formula>
    </cfRule>
    <cfRule type="expression" priority="3" aboveAverage="0" equalAverage="0" bottom="0" percent="0" rank="0" text="" dxfId="9">
      <formula>AND(COUNTIF($B$35,B35)&gt;1,NOT(ISBLANK(B35)))</formula>
    </cfRule>
    <cfRule type="expression" priority="4" aboveAverage="0" equalAverage="0" bottom="0" percent="0" rank="0" text="" dxfId="10">
      <formula>AND(COUNTIF($B$35,B35)&gt;1,NOT(ISBLANK(B35)))</formula>
    </cfRule>
  </conditionalFormatting>
  <conditionalFormatting sqref="B1:B65536">
    <cfRule type="expression" priority="5" aboveAverage="0" equalAverage="0" bottom="0" percent="0" rank="0" text="" dxfId="11">
      <formula>AND(COUNTIF($B:$B,B1)&gt;1,NOT(ISBLANK(B1)))</formula>
    </cfRule>
    <cfRule type="expression" priority="6" aboveAverage="0" equalAverage="0" bottom="0" percent="0" rank="0" text="" dxfId="12">
      <formula>AND(COUNTIF($B:$B,B1)&gt;1,NOT(ISBLANK(B1)))</formula>
    </cfRule>
    <cfRule type="expression" priority="7" aboveAverage="0" equalAverage="0" bottom="0" percent="0" rank="0" text="" dxfId="13">
      <formula>AND(COUNTIF($B:$B,B1)&gt;1,NOT(ISBLANK(B1)))</formula>
    </cfRule>
  </conditionalFormatting>
  <conditionalFormatting sqref="B36:B38">
    <cfRule type="expression" priority="8" aboveAverage="0" equalAverage="0" bottom="0" percent="0" rank="0" text="" dxfId="14">
      <formula>AND(COUNTIF($B$36:$B$38,B36)&gt;1,NOT(ISBLANK(B36)))</formula>
    </cfRule>
    <cfRule type="expression" priority="9" aboveAverage="0" equalAverage="0" bottom="0" percent="0" rank="0" text="" dxfId="15">
      <formula>AND(COUNTIF($B$36:$B$38,B36)&gt;1,NOT(ISBLANK(B36)))</formula>
    </cfRule>
    <cfRule type="expression" priority="10" aboveAverage="0" equalAverage="0" bottom="0" percent="0" rank="0" text="" dxfId="16">
      <formula>AND(COUNTIF($B$36:$B$38,B36)&gt;1,NOT(ISBLANK(B36)))</formula>
    </cfRule>
  </conditionalFormatting>
  <conditionalFormatting sqref="B1:B34 B39:B65536">
    <cfRule type="expression" priority="11" aboveAverage="0" equalAverage="0" bottom="0" percent="0" rank="0" text="" dxfId="17">
      <formula>AND(COUNTIF($B$1:$B$34,B1)+COUNTIF($B$39:$B$65536,B1)&gt;1,NOT(ISBLANK(B1)))</formula>
    </cfRule>
    <cfRule type="expression" priority="12" aboveAverage="0" equalAverage="0" bottom="0" percent="0" rank="0" text="" dxfId="18">
      <formula>AND(COUNTIF($B$1:$B$34,B1)+COUNTIF($B$39:$B$65536,B1)&gt;1,NOT(ISBLANK(B1)))</formula>
    </cfRule>
    <cfRule type="expression" priority="13" aboveAverage="0" equalAverage="0" bottom="0" percent="0" rank="0" text="" dxfId="19">
      <formula>AND(COUNTIF($B$1:$B$34,B1)+COUNTIF($B$39:$B$65536,B1)&gt;1,NOT(ISBLANK(B1)))</formula>
    </cfRule>
  </conditionalFormatting>
  <printOptions headings="false" gridLines="false" gridLinesSet="true" horizontalCentered="false" verticalCentered="false"/>
  <pageMargins left="0.393055555555556" right="0.354166666666667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3.5" zeroHeight="false" outlineLevelRow="0" outlineLevelCol="0"/>
  <cols>
    <col collapsed="false" customWidth="true" hidden="false" outlineLevel="0" max="6" min="1" style="70" width="15.37"/>
    <col collapsed="false" customWidth="false" hidden="false" outlineLevel="0" max="257" min="7" style="70" width="8.99"/>
  </cols>
  <sheetData>
    <row r="1" s="70" customFormat="true" ht="22.5" hidden="false" customHeight="false" outlineLevel="0" collapsed="false">
      <c r="A1" s="71" t="s">
        <v>2042</v>
      </c>
      <c r="B1" s="71"/>
      <c r="C1" s="71"/>
      <c r="D1" s="71"/>
      <c r="E1" s="71"/>
      <c r="F1" s="71"/>
    </row>
    <row r="2" s="73" customFormat="true" ht="12" hidden="false" customHeight="false" outlineLevel="0" collapsed="false">
      <c r="A2" s="72" t="s">
        <v>2043</v>
      </c>
      <c r="B2" s="72" t="s">
        <v>2</v>
      </c>
      <c r="C2" s="72" t="s">
        <v>3</v>
      </c>
      <c r="D2" s="72" t="s">
        <v>4</v>
      </c>
      <c r="E2" s="72" t="s">
        <v>2044</v>
      </c>
      <c r="F2" s="72" t="s">
        <v>2045</v>
      </c>
    </row>
    <row r="3" s="77" customFormat="true" ht="18" hidden="false" customHeight="true" outlineLevel="0" collapsed="false">
      <c r="A3" s="74" t="n">
        <v>1</v>
      </c>
      <c r="B3" s="75" t="s">
        <v>2046</v>
      </c>
      <c r="C3" s="76" t="s">
        <v>2047</v>
      </c>
      <c r="D3" s="76" t="s">
        <v>11</v>
      </c>
      <c r="E3" s="74" t="n">
        <v>600</v>
      </c>
      <c r="F3" s="74"/>
    </row>
    <row r="4" s="77" customFormat="true" ht="18" hidden="false" customHeight="true" outlineLevel="0" collapsed="false">
      <c r="A4" s="74" t="n">
        <v>2</v>
      </c>
      <c r="B4" s="75" t="s">
        <v>2046</v>
      </c>
      <c r="C4" s="76" t="s">
        <v>2048</v>
      </c>
      <c r="D4" s="76" t="s">
        <v>11</v>
      </c>
      <c r="E4" s="74" t="n">
        <v>600</v>
      </c>
      <c r="F4" s="74"/>
    </row>
    <row r="5" s="77" customFormat="true" ht="18" hidden="false" customHeight="true" outlineLevel="0" collapsed="false">
      <c r="A5" s="74" t="n">
        <v>3</v>
      </c>
      <c r="B5" s="75" t="s">
        <v>2046</v>
      </c>
      <c r="C5" s="76" t="s">
        <v>2049</v>
      </c>
      <c r="D5" s="76" t="s">
        <v>11</v>
      </c>
      <c r="E5" s="74" t="n">
        <v>600</v>
      </c>
      <c r="F5" s="74"/>
    </row>
    <row r="6" s="77" customFormat="true" ht="18" hidden="false" customHeight="true" outlineLevel="0" collapsed="false">
      <c r="A6" s="74" t="n">
        <v>4</v>
      </c>
      <c r="B6" s="75" t="s">
        <v>2046</v>
      </c>
      <c r="C6" s="76" t="s">
        <v>2050</v>
      </c>
      <c r="D6" s="76" t="s">
        <v>11</v>
      </c>
      <c r="E6" s="74" t="n">
        <v>600</v>
      </c>
      <c r="F6" s="74"/>
    </row>
    <row r="7" s="78" customFormat="true" ht="18" hidden="false" customHeight="true" outlineLevel="0" collapsed="false">
      <c r="A7" s="74" t="n">
        <v>5</v>
      </c>
      <c r="B7" s="75" t="s">
        <v>2046</v>
      </c>
      <c r="C7" s="76" t="s">
        <v>257</v>
      </c>
      <c r="D7" s="76" t="s">
        <v>15</v>
      </c>
      <c r="E7" s="74" t="n">
        <v>300</v>
      </c>
      <c r="F7" s="74"/>
    </row>
    <row r="8" s="78" customFormat="true" ht="18" hidden="false" customHeight="true" outlineLevel="0" collapsed="false">
      <c r="A8" s="74" t="n">
        <v>6</v>
      </c>
      <c r="B8" s="75" t="s">
        <v>2046</v>
      </c>
      <c r="C8" s="76" t="s">
        <v>2051</v>
      </c>
      <c r="D8" s="76" t="s">
        <v>48</v>
      </c>
      <c r="E8" s="74" t="n">
        <v>300</v>
      </c>
      <c r="F8" s="74"/>
    </row>
    <row r="9" s="77" customFormat="true" ht="18" hidden="false" customHeight="true" outlineLevel="0" collapsed="false">
      <c r="A9" s="74" t="n">
        <v>7</v>
      </c>
      <c r="B9" s="75" t="s">
        <v>2052</v>
      </c>
      <c r="C9" s="76" t="s">
        <v>2053</v>
      </c>
      <c r="D9" s="76" t="s">
        <v>15</v>
      </c>
      <c r="E9" s="74" t="n">
        <v>600</v>
      </c>
      <c r="F9" s="74"/>
    </row>
    <row r="10" s="77" customFormat="true" ht="18" hidden="false" customHeight="true" outlineLevel="0" collapsed="false">
      <c r="A10" s="74" t="n">
        <v>8</v>
      </c>
      <c r="B10" s="75" t="s">
        <v>2052</v>
      </c>
      <c r="C10" s="76" t="s">
        <v>2054</v>
      </c>
      <c r="D10" s="76" t="s">
        <v>11</v>
      </c>
      <c r="E10" s="74" t="n">
        <v>600</v>
      </c>
      <c r="F10" s="74"/>
    </row>
    <row r="11" s="77" customFormat="true" ht="18" hidden="false" customHeight="true" outlineLevel="0" collapsed="false">
      <c r="A11" s="74" t="n">
        <v>9</v>
      </c>
      <c r="B11" s="75" t="s">
        <v>2052</v>
      </c>
      <c r="C11" s="76" t="s">
        <v>2055</v>
      </c>
      <c r="D11" s="76" t="s">
        <v>15</v>
      </c>
      <c r="E11" s="74" t="n">
        <v>600</v>
      </c>
      <c r="F11" s="74"/>
    </row>
    <row r="12" s="77" customFormat="true" ht="18" hidden="false" customHeight="true" outlineLevel="0" collapsed="false">
      <c r="A12" s="74" t="n">
        <v>10</v>
      </c>
      <c r="B12" s="79" t="s">
        <v>2056</v>
      </c>
      <c r="C12" s="79" t="s">
        <v>2057</v>
      </c>
      <c r="D12" s="79" t="s">
        <v>11</v>
      </c>
      <c r="E12" s="74" t="n">
        <v>600</v>
      </c>
      <c r="F12" s="79"/>
    </row>
    <row r="13" s="77" customFormat="true" ht="18" hidden="false" customHeight="true" outlineLevel="0" collapsed="false">
      <c r="A13" s="74" t="n">
        <v>11</v>
      </c>
      <c r="B13" s="75" t="s">
        <v>2058</v>
      </c>
      <c r="C13" s="76" t="s">
        <v>2059</v>
      </c>
      <c r="D13" s="76" t="s">
        <v>11</v>
      </c>
      <c r="E13" s="74" t="n">
        <v>600</v>
      </c>
      <c r="F13" s="74"/>
    </row>
    <row r="14" s="77" customFormat="true" ht="18" hidden="false" customHeight="true" outlineLevel="0" collapsed="false">
      <c r="A14" s="74" t="n">
        <v>12</v>
      </c>
      <c r="B14" s="75" t="s">
        <v>2058</v>
      </c>
      <c r="C14" s="76" t="s">
        <v>2060</v>
      </c>
      <c r="D14" s="76" t="s">
        <v>15</v>
      </c>
      <c r="E14" s="74" t="n">
        <v>600</v>
      </c>
      <c r="F14" s="74"/>
    </row>
    <row r="15" s="77" customFormat="true" ht="18" hidden="false" customHeight="true" outlineLevel="0" collapsed="false">
      <c r="A15" s="74" t="n">
        <v>13</v>
      </c>
      <c r="B15" s="75" t="s">
        <v>2058</v>
      </c>
      <c r="C15" s="76" t="s">
        <v>2061</v>
      </c>
      <c r="D15" s="76" t="s">
        <v>11</v>
      </c>
      <c r="E15" s="74" t="n">
        <v>600</v>
      </c>
      <c r="F15" s="74"/>
    </row>
    <row r="16" s="77" customFormat="true" ht="18" hidden="false" customHeight="true" outlineLevel="0" collapsed="false">
      <c r="A16" s="74" t="n">
        <v>14</v>
      </c>
      <c r="B16" s="75" t="s">
        <v>2058</v>
      </c>
      <c r="C16" s="76" t="s">
        <v>2062</v>
      </c>
      <c r="D16" s="76" t="s">
        <v>11</v>
      </c>
      <c r="E16" s="74" t="n">
        <v>600</v>
      </c>
      <c r="F16" s="74"/>
    </row>
    <row r="17" s="81" customFormat="true" ht="18" hidden="false" customHeight="true" outlineLevel="0" collapsed="false">
      <c r="A17" s="74" t="n">
        <v>15</v>
      </c>
      <c r="B17" s="75" t="s">
        <v>2058</v>
      </c>
      <c r="C17" s="80" t="s">
        <v>2063</v>
      </c>
      <c r="D17" s="80" t="s">
        <v>15</v>
      </c>
      <c r="E17" s="74" t="n">
        <v>600</v>
      </c>
      <c r="F17" s="74"/>
    </row>
    <row r="18" s="78" customFormat="true" ht="18" hidden="false" customHeight="true" outlineLevel="0" collapsed="false">
      <c r="A18" s="74" t="n">
        <v>16</v>
      </c>
      <c r="B18" s="75" t="s">
        <v>2058</v>
      </c>
      <c r="C18" s="76" t="s">
        <v>2064</v>
      </c>
      <c r="D18" s="76" t="s">
        <v>11</v>
      </c>
      <c r="E18" s="74" t="n">
        <v>300</v>
      </c>
      <c r="F18" s="74"/>
    </row>
    <row r="19" s="77" customFormat="true" ht="18" hidden="false" customHeight="true" outlineLevel="0" collapsed="false">
      <c r="A19" s="74" t="n">
        <v>17</v>
      </c>
      <c r="B19" s="75" t="s">
        <v>2056</v>
      </c>
      <c r="C19" s="76" t="s">
        <v>2065</v>
      </c>
      <c r="D19" s="76" t="s">
        <v>11</v>
      </c>
      <c r="E19" s="74" t="n">
        <v>600</v>
      </c>
      <c r="F19" s="74"/>
    </row>
    <row r="20" s="77" customFormat="true" ht="18" hidden="false" customHeight="true" outlineLevel="0" collapsed="false">
      <c r="A20" s="74" t="n">
        <v>18</v>
      </c>
      <c r="B20" s="75" t="s">
        <v>2056</v>
      </c>
      <c r="C20" s="76" t="s">
        <v>2066</v>
      </c>
      <c r="D20" s="76" t="s">
        <v>15</v>
      </c>
      <c r="E20" s="74" t="n">
        <v>600</v>
      </c>
      <c r="F20" s="74"/>
    </row>
    <row r="21" s="77" customFormat="true" ht="18" hidden="false" customHeight="true" outlineLevel="0" collapsed="false">
      <c r="A21" s="74" t="n">
        <v>19</v>
      </c>
      <c r="B21" s="75" t="s">
        <v>2056</v>
      </c>
      <c r="C21" s="76" t="s">
        <v>2067</v>
      </c>
      <c r="D21" s="76" t="s">
        <v>11</v>
      </c>
      <c r="E21" s="74" t="n">
        <v>600</v>
      </c>
      <c r="F21" s="74"/>
    </row>
    <row r="22" s="77" customFormat="true" ht="18" hidden="false" customHeight="true" outlineLevel="0" collapsed="false">
      <c r="A22" s="74" t="n">
        <v>20</v>
      </c>
      <c r="B22" s="75" t="s">
        <v>2056</v>
      </c>
      <c r="C22" s="76" t="s">
        <v>2068</v>
      </c>
      <c r="D22" s="76" t="s">
        <v>15</v>
      </c>
      <c r="E22" s="74" t="n">
        <v>600</v>
      </c>
      <c r="F22" s="74"/>
    </row>
    <row r="23" s="77" customFormat="true" ht="18" hidden="false" customHeight="true" outlineLevel="0" collapsed="false">
      <c r="A23" s="74" t="n">
        <v>21</v>
      </c>
      <c r="B23" s="75" t="s">
        <v>2056</v>
      </c>
      <c r="C23" s="76" t="s">
        <v>2069</v>
      </c>
      <c r="D23" s="76" t="s">
        <v>11</v>
      </c>
      <c r="E23" s="74" t="n">
        <v>600</v>
      </c>
      <c r="F23" s="74"/>
    </row>
    <row r="24" s="77" customFormat="true" ht="18" hidden="false" customHeight="true" outlineLevel="0" collapsed="false">
      <c r="A24" s="74" t="n">
        <v>22</v>
      </c>
      <c r="B24" s="75" t="s">
        <v>2056</v>
      </c>
      <c r="C24" s="76" t="s">
        <v>2070</v>
      </c>
      <c r="D24" s="76" t="s">
        <v>15</v>
      </c>
      <c r="E24" s="74" t="n">
        <v>600</v>
      </c>
      <c r="F24" s="74"/>
    </row>
    <row r="25" s="77" customFormat="true" ht="18" hidden="false" customHeight="true" outlineLevel="0" collapsed="false">
      <c r="A25" s="74" t="n">
        <v>23</v>
      </c>
      <c r="B25" s="75" t="s">
        <v>2056</v>
      </c>
      <c r="C25" s="76" t="s">
        <v>2071</v>
      </c>
      <c r="D25" s="76" t="s">
        <v>11</v>
      </c>
      <c r="E25" s="74" t="n">
        <v>600</v>
      </c>
      <c r="F25" s="74"/>
    </row>
    <row r="26" s="77" customFormat="true" ht="18" hidden="false" customHeight="true" outlineLevel="0" collapsed="false">
      <c r="A26" s="74" t="n">
        <v>24</v>
      </c>
      <c r="B26" s="75" t="s">
        <v>2056</v>
      </c>
      <c r="C26" s="76" t="s">
        <v>2072</v>
      </c>
      <c r="D26" s="76" t="s">
        <v>15</v>
      </c>
      <c r="E26" s="74" t="n">
        <v>600</v>
      </c>
      <c r="F26" s="74"/>
    </row>
    <row r="27" s="77" customFormat="true" ht="18" hidden="false" customHeight="true" outlineLevel="0" collapsed="false">
      <c r="A27" s="74" t="n">
        <v>25</v>
      </c>
      <c r="B27" s="75" t="s">
        <v>2056</v>
      </c>
      <c r="C27" s="76" t="s">
        <v>2073</v>
      </c>
      <c r="D27" s="76" t="s">
        <v>11</v>
      </c>
      <c r="E27" s="74" t="n">
        <v>600</v>
      </c>
      <c r="F27" s="74"/>
    </row>
    <row r="28" s="77" customFormat="true" ht="18" hidden="false" customHeight="true" outlineLevel="0" collapsed="false">
      <c r="A28" s="74" t="n">
        <v>26</v>
      </c>
      <c r="B28" s="75" t="s">
        <v>2056</v>
      </c>
      <c r="C28" s="76" t="s">
        <v>2074</v>
      </c>
      <c r="D28" s="76" t="s">
        <v>15</v>
      </c>
      <c r="E28" s="74" t="n">
        <v>600</v>
      </c>
      <c r="F28" s="74"/>
    </row>
    <row r="29" s="77" customFormat="true" ht="18" hidden="false" customHeight="true" outlineLevel="0" collapsed="false">
      <c r="A29" s="74" t="n">
        <v>27</v>
      </c>
      <c r="B29" s="75" t="s">
        <v>2056</v>
      </c>
      <c r="C29" s="76" t="s">
        <v>2075</v>
      </c>
      <c r="D29" s="76" t="s">
        <v>11</v>
      </c>
      <c r="E29" s="74" t="n">
        <v>600</v>
      </c>
      <c r="F29" s="74"/>
    </row>
    <row r="30" s="77" customFormat="true" ht="18" hidden="false" customHeight="true" outlineLevel="0" collapsed="false">
      <c r="A30" s="74" t="n">
        <v>28</v>
      </c>
      <c r="B30" s="75" t="s">
        <v>2056</v>
      </c>
      <c r="C30" s="82" t="s">
        <v>2076</v>
      </c>
      <c r="D30" s="76" t="s">
        <v>11</v>
      </c>
      <c r="E30" s="74" t="n">
        <v>600</v>
      </c>
      <c r="F30" s="74"/>
    </row>
    <row r="31" s="77" customFormat="true" ht="18" hidden="false" customHeight="true" outlineLevel="0" collapsed="false">
      <c r="A31" s="74" t="n">
        <v>29</v>
      </c>
      <c r="B31" s="75" t="s">
        <v>2056</v>
      </c>
      <c r="C31" s="76" t="s">
        <v>2077</v>
      </c>
      <c r="D31" s="76" t="s">
        <v>11</v>
      </c>
      <c r="E31" s="74" t="n">
        <v>600</v>
      </c>
      <c r="F31" s="74"/>
    </row>
    <row r="32" s="77" customFormat="true" ht="18" hidden="false" customHeight="true" outlineLevel="0" collapsed="false">
      <c r="A32" s="74" t="n">
        <v>30</v>
      </c>
      <c r="B32" s="75" t="s">
        <v>2056</v>
      </c>
      <c r="C32" s="76" t="s">
        <v>2078</v>
      </c>
      <c r="D32" s="76" t="s">
        <v>11</v>
      </c>
      <c r="E32" s="74" t="n">
        <v>600</v>
      </c>
      <c r="F32" s="74"/>
    </row>
    <row r="33" s="77" customFormat="true" ht="18" hidden="false" customHeight="true" outlineLevel="0" collapsed="false">
      <c r="A33" s="74" t="n">
        <v>31</v>
      </c>
      <c r="B33" s="75" t="s">
        <v>2056</v>
      </c>
      <c r="C33" s="76" t="s">
        <v>2079</v>
      </c>
      <c r="D33" s="76" t="s">
        <v>11</v>
      </c>
      <c r="E33" s="74" t="n">
        <v>600</v>
      </c>
      <c r="F33" s="74"/>
    </row>
    <row r="34" s="77" customFormat="true" ht="18" hidden="false" customHeight="true" outlineLevel="0" collapsed="false">
      <c r="A34" s="74" t="n">
        <v>32</v>
      </c>
      <c r="B34" s="75" t="s">
        <v>2056</v>
      </c>
      <c r="C34" s="76" t="s">
        <v>1015</v>
      </c>
      <c r="D34" s="76" t="s">
        <v>11</v>
      </c>
      <c r="E34" s="74" t="n">
        <v>600</v>
      </c>
      <c r="F34" s="74"/>
    </row>
    <row r="35" s="77" customFormat="true" ht="18" hidden="false" customHeight="true" outlineLevel="0" collapsed="false">
      <c r="A35" s="74" t="n">
        <v>33</v>
      </c>
      <c r="B35" s="75" t="s">
        <v>2056</v>
      </c>
      <c r="C35" s="76" t="s">
        <v>2080</v>
      </c>
      <c r="D35" s="76" t="s">
        <v>15</v>
      </c>
      <c r="E35" s="74" t="n">
        <v>600</v>
      </c>
      <c r="F35" s="74"/>
    </row>
    <row r="36" s="77" customFormat="true" ht="18" hidden="false" customHeight="true" outlineLevel="0" collapsed="false">
      <c r="A36" s="74" t="n">
        <v>34</v>
      </c>
      <c r="B36" s="75" t="s">
        <v>2056</v>
      </c>
      <c r="C36" s="76" t="s">
        <v>2081</v>
      </c>
      <c r="D36" s="76" t="s">
        <v>15</v>
      </c>
      <c r="E36" s="74" t="n">
        <v>600</v>
      </c>
      <c r="F36" s="74"/>
    </row>
    <row r="37" s="77" customFormat="true" ht="18" hidden="false" customHeight="true" outlineLevel="0" collapsed="false">
      <c r="A37" s="74" t="n">
        <v>35</v>
      </c>
      <c r="B37" s="75" t="s">
        <v>2056</v>
      </c>
      <c r="C37" s="76" t="s">
        <v>2082</v>
      </c>
      <c r="D37" s="76" t="s">
        <v>11</v>
      </c>
      <c r="E37" s="74" t="n">
        <v>600</v>
      </c>
      <c r="F37" s="74"/>
    </row>
    <row r="38" s="77" customFormat="true" ht="18" hidden="false" customHeight="true" outlineLevel="0" collapsed="false">
      <c r="A38" s="74" t="n">
        <v>36</v>
      </c>
      <c r="B38" s="75" t="s">
        <v>2056</v>
      </c>
      <c r="C38" s="76" t="s">
        <v>2083</v>
      </c>
      <c r="D38" s="76" t="s">
        <v>11</v>
      </c>
      <c r="E38" s="74" t="n">
        <v>600</v>
      </c>
      <c r="F38" s="74"/>
    </row>
    <row r="39" s="77" customFormat="true" ht="18" hidden="false" customHeight="true" outlineLevel="0" collapsed="false">
      <c r="A39" s="74" t="n">
        <v>37</v>
      </c>
      <c r="B39" s="75" t="s">
        <v>2056</v>
      </c>
      <c r="C39" s="76" t="s">
        <v>2084</v>
      </c>
      <c r="D39" s="76" t="s">
        <v>15</v>
      </c>
      <c r="E39" s="74" t="n">
        <v>600</v>
      </c>
      <c r="F39" s="74"/>
    </row>
    <row r="40" s="77" customFormat="true" ht="18" hidden="false" customHeight="true" outlineLevel="0" collapsed="false">
      <c r="A40" s="74" t="n">
        <v>38</v>
      </c>
      <c r="B40" s="75" t="s">
        <v>2056</v>
      </c>
      <c r="C40" s="76" t="s">
        <v>2085</v>
      </c>
      <c r="D40" s="76" t="s">
        <v>11</v>
      </c>
      <c r="E40" s="74" t="n">
        <v>600</v>
      </c>
      <c r="F40" s="74"/>
    </row>
    <row r="41" s="77" customFormat="true" ht="18" hidden="false" customHeight="true" outlineLevel="0" collapsed="false">
      <c r="A41" s="74" t="n">
        <v>39</v>
      </c>
      <c r="B41" s="75" t="s">
        <v>2056</v>
      </c>
      <c r="C41" s="76" t="s">
        <v>2086</v>
      </c>
      <c r="D41" s="76" t="s">
        <v>15</v>
      </c>
      <c r="E41" s="74" t="n">
        <v>600</v>
      </c>
      <c r="F41" s="74"/>
    </row>
    <row r="42" s="78" customFormat="true" ht="18" hidden="false" customHeight="true" outlineLevel="0" collapsed="false">
      <c r="A42" s="74" t="n">
        <v>40</v>
      </c>
      <c r="B42" s="75" t="s">
        <v>2056</v>
      </c>
      <c r="C42" s="76" t="s">
        <v>2087</v>
      </c>
      <c r="D42" s="76" t="s">
        <v>15</v>
      </c>
      <c r="E42" s="74" t="n">
        <v>300</v>
      </c>
      <c r="F42" s="74"/>
    </row>
    <row r="43" s="78" customFormat="true" ht="18" hidden="false" customHeight="true" outlineLevel="0" collapsed="false">
      <c r="A43" s="74" t="n">
        <v>41</v>
      </c>
      <c r="B43" s="75" t="s">
        <v>2056</v>
      </c>
      <c r="C43" s="76" t="s">
        <v>2088</v>
      </c>
      <c r="D43" s="76" t="s">
        <v>11</v>
      </c>
      <c r="E43" s="74" t="n">
        <v>300</v>
      </c>
      <c r="F43" s="74"/>
    </row>
    <row r="44" s="78" customFormat="true" ht="18" hidden="false" customHeight="true" outlineLevel="0" collapsed="false">
      <c r="A44" s="74" t="n">
        <v>42</v>
      </c>
      <c r="B44" s="75" t="s">
        <v>2056</v>
      </c>
      <c r="C44" s="76" t="s">
        <v>2089</v>
      </c>
      <c r="D44" s="76" t="s">
        <v>11</v>
      </c>
      <c r="E44" s="74" t="n">
        <v>300</v>
      </c>
      <c r="F44" s="74"/>
    </row>
    <row r="45" s="78" customFormat="true" ht="18" hidden="false" customHeight="true" outlineLevel="0" collapsed="false">
      <c r="A45" s="74" t="n">
        <v>43</v>
      </c>
      <c r="B45" s="75" t="s">
        <v>2056</v>
      </c>
      <c r="C45" s="76" t="s">
        <v>2090</v>
      </c>
      <c r="D45" s="76" t="s">
        <v>11</v>
      </c>
      <c r="E45" s="74" t="n">
        <v>300</v>
      </c>
      <c r="F45" s="74"/>
    </row>
    <row r="46" s="78" customFormat="true" ht="18" hidden="false" customHeight="true" outlineLevel="0" collapsed="false">
      <c r="A46" s="74" t="n">
        <v>44</v>
      </c>
      <c r="B46" s="75" t="s">
        <v>2056</v>
      </c>
      <c r="C46" s="76" t="s">
        <v>2091</v>
      </c>
      <c r="D46" s="76" t="s">
        <v>15</v>
      </c>
      <c r="E46" s="74" t="n">
        <v>300</v>
      </c>
      <c r="F46" s="74"/>
    </row>
    <row r="47" s="78" customFormat="true" ht="18" hidden="false" customHeight="true" outlineLevel="0" collapsed="false">
      <c r="A47" s="74" t="n">
        <v>45</v>
      </c>
      <c r="B47" s="75" t="s">
        <v>2056</v>
      </c>
      <c r="C47" s="76" t="s">
        <v>2092</v>
      </c>
      <c r="D47" s="76" t="s">
        <v>11</v>
      </c>
      <c r="E47" s="74" t="n">
        <v>300</v>
      </c>
      <c r="F47" s="74"/>
    </row>
    <row r="48" s="78" customFormat="true" ht="18" hidden="false" customHeight="true" outlineLevel="0" collapsed="false">
      <c r="A48" s="74" t="n">
        <v>46</v>
      </c>
      <c r="B48" s="75" t="s">
        <v>2056</v>
      </c>
      <c r="C48" s="76" t="s">
        <v>2093</v>
      </c>
      <c r="D48" s="76" t="s">
        <v>11</v>
      </c>
      <c r="E48" s="74" t="n">
        <v>300</v>
      </c>
      <c r="F48" s="74"/>
    </row>
    <row r="49" s="78" customFormat="true" ht="18" hidden="false" customHeight="true" outlineLevel="0" collapsed="false">
      <c r="A49" s="74" t="n">
        <v>47</v>
      </c>
      <c r="B49" s="75" t="s">
        <v>2056</v>
      </c>
      <c r="C49" s="76" t="s">
        <v>2094</v>
      </c>
      <c r="D49" s="76" t="s">
        <v>11</v>
      </c>
      <c r="E49" s="74" t="n">
        <v>300</v>
      </c>
      <c r="F49" s="74"/>
    </row>
    <row r="50" s="78" customFormat="true" ht="18" hidden="false" customHeight="true" outlineLevel="0" collapsed="false">
      <c r="A50" s="74" t="n">
        <v>48</v>
      </c>
      <c r="B50" s="75" t="s">
        <v>2056</v>
      </c>
      <c r="C50" s="76" t="s">
        <v>2095</v>
      </c>
      <c r="D50" s="76" t="s">
        <v>15</v>
      </c>
      <c r="E50" s="74" t="n">
        <v>300</v>
      </c>
      <c r="F50" s="74"/>
    </row>
    <row r="51" s="78" customFormat="true" ht="18" hidden="false" customHeight="true" outlineLevel="0" collapsed="false">
      <c r="A51" s="74" t="n">
        <v>49</v>
      </c>
      <c r="B51" s="75" t="s">
        <v>2056</v>
      </c>
      <c r="C51" s="76" t="s">
        <v>2096</v>
      </c>
      <c r="D51" s="76" t="s">
        <v>11</v>
      </c>
      <c r="E51" s="74" t="n">
        <v>300</v>
      </c>
      <c r="F51" s="74"/>
    </row>
    <row r="52" s="78" customFormat="true" ht="18" hidden="false" customHeight="true" outlineLevel="0" collapsed="false">
      <c r="A52" s="74" t="n">
        <v>50</v>
      </c>
      <c r="B52" s="75" t="s">
        <v>2056</v>
      </c>
      <c r="C52" s="76" t="s">
        <v>2097</v>
      </c>
      <c r="D52" s="76" t="s">
        <v>15</v>
      </c>
      <c r="E52" s="74" t="n">
        <v>300</v>
      </c>
      <c r="F52" s="74"/>
    </row>
    <row r="53" s="78" customFormat="true" ht="18" hidden="false" customHeight="true" outlineLevel="0" collapsed="false">
      <c r="A53" s="74" t="n">
        <v>51</v>
      </c>
      <c r="B53" s="75" t="s">
        <v>2056</v>
      </c>
      <c r="C53" s="76" t="s">
        <v>2098</v>
      </c>
      <c r="D53" s="76" t="s">
        <v>11</v>
      </c>
      <c r="E53" s="74" t="n">
        <v>300</v>
      </c>
      <c r="F53" s="74"/>
    </row>
    <row r="54" s="78" customFormat="true" ht="18" hidden="false" customHeight="true" outlineLevel="0" collapsed="false">
      <c r="A54" s="74" t="n">
        <v>52</v>
      </c>
      <c r="B54" s="75" t="s">
        <v>2056</v>
      </c>
      <c r="C54" s="76" t="s">
        <v>2099</v>
      </c>
      <c r="D54" s="76" t="s">
        <v>11</v>
      </c>
      <c r="E54" s="74" t="n">
        <v>300</v>
      </c>
      <c r="F54" s="74"/>
    </row>
    <row r="55" s="78" customFormat="true" ht="18" hidden="false" customHeight="true" outlineLevel="0" collapsed="false">
      <c r="A55" s="74" t="n">
        <v>53</v>
      </c>
      <c r="B55" s="75" t="s">
        <v>2056</v>
      </c>
      <c r="C55" s="76" t="s">
        <v>2100</v>
      </c>
      <c r="D55" s="76" t="s">
        <v>15</v>
      </c>
      <c r="E55" s="74" t="n">
        <v>300</v>
      </c>
      <c r="F55" s="74"/>
    </row>
    <row r="56" s="78" customFormat="true" ht="18" hidden="false" customHeight="true" outlineLevel="0" collapsed="false">
      <c r="A56" s="74" t="n">
        <v>54</v>
      </c>
      <c r="B56" s="75" t="s">
        <v>2056</v>
      </c>
      <c r="C56" s="76" t="s">
        <v>2101</v>
      </c>
      <c r="D56" s="76" t="s">
        <v>15</v>
      </c>
      <c r="E56" s="74" t="n">
        <v>300</v>
      </c>
      <c r="F56" s="74"/>
    </row>
    <row r="57" s="78" customFormat="true" ht="18" hidden="false" customHeight="true" outlineLevel="0" collapsed="false">
      <c r="A57" s="74" t="n">
        <v>55</v>
      </c>
      <c r="B57" s="75" t="s">
        <v>2056</v>
      </c>
      <c r="C57" s="76" t="s">
        <v>2102</v>
      </c>
      <c r="D57" s="76" t="s">
        <v>15</v>
      </c>
      <c r="E57" s="74" t="n">
        <v>300</v>
      </c>
      <c r="F57" s="74"/>
    </row>
    <row r="58" s="78" customFormat="true" ht="18" hidden="false" customHeight="true" outlineLevel="0" collapsed="false">
      <c r="A58" s="74" t="n">
        <v>56</v>
      </c>
      <c r="B58" s="75" t="s">
        <v>2056</v>
      </c>
      <c r="C58" s="76" t="s">
        <v>2103</v>
      </c>
      <c r="D58" s="76" t="s">
        <v>11</v>
      </c>
      <c r="E58" s="74" t="n">
        <v>300</v>
      </c>
      <c r="F58" s="74"/>
    </row>
    <row r="59" s="78" customFormat="true" ht="18" hidden="false" customHeight="true" outlineLevel="0" collapsed="false">
      <c r="A59" s="74" t="n">
        <v>57</v>
      </c>
      <c r="B59" s="75" t="s">
        <v>2056</v>
      </c>
      <c r="C59" s="76" t="s">
        <v>2104</v>
      </c>
      <c r="D59" s="76" t="s">
        <v>11</v>
      </c>
      <c r="E59" s="74" t="n">
        <v>300</v>
      </c>
      <c r="F59" s="74"/>
    </row>
    <row r="60" s="78" customFormat="true" ht="18" hidden="false" customHeight="true" outlineLevel="0" collapsed="false">
      <c r="A60" s="74" t="n">
        <v>58</v>
      </c>
      <c r="B60" s="75" t="s">
        <v>2056</v>
      </c>
      <c r="C60" s="76" t="s">
        <v>2105</v>
      </c>
      <c r="D60" s="76" t="s">
        <v>15</v>
      </c>
      <c r="E60" s="74" t="n">
        <v>300</v>
      </c>
      <c r="F60" s="74"/>
    </row>
    <row r="61" s="78" customFormat="true" ht="18" hidden="false" customHeight="true" outlineLevel="0" collapsed="false">
      <c r="A61" s="74" t="n">
        <v>59</v>
      </c>
      <c r="B61" s="75" t="s">
        <v>2056</v>
      </c>
      <c r="C61" s="76" t="s">
        <v>2106</v>
      </c>
      <c r="D61" s="76" t="s">
        <v>11</v>
      </c>
      <c r="E61" s="74" t="n">
        <v>300</v>
      </c>
      <c r="F61" s="74"/>
    </row>
    <row r="62" s="78" customFormat="true" ht="18" hidden="false" customHeight="true" outlineLevel="0" collapsed="false">
      <c r="A62" s="74" t="n">
        <v>60</v>
      </c>
      <c r="B62" s="75" t="s">
        <v>2056</v>
      </c>
      <c r="C62" s="75" t="s">
        <v>2107</v>
      </c>
      <c r="D62" s="76" t="s">
        <v>15</v>
      </c>
      <c r="E62" s="74" t="n">
        <v>300</v>
      </c>
      <c r="F62" s="74"/>
    </row>
    <row r="63" s="77" customFormat="true" ht="18" hidden="false" customHeight="true" outlineLevel="0" collapsed="false">
      <c r="A63" s="74" t="n">
        <v>61</v>
      </c>
      <c r="B63" s="75" t="s">
        <v>2108</v>
      </c>
      <c r="C63" s="76" t="s">
        <v>2109</v>
      </c>
      <c r="D63" s="76" t="s">
        <v>15</v>
      </c>
      <c r="E63" s="74" t="n">
        <v>600</v>
      </c>
      <c r="F63" s="74"/>
    </row>
    <row r="64" s="77" customFormat="true" ht="18" hidden="false" customHeight="true" outlineLevel="0" collapsed="false">
      <c r="A64" s="74" t="n">
        <v>62</v>
      </c>
      <c r="B64" s="75" t="s">
        <v>2108</v>
      </c>
      <c r="C64" s="76" t="s">
        <v>2110</v>
      </c>
      <c r="D64" s="76" t="s">
        <v>11</v>
      </c>
      <c r="E64" s="74" t="n">
        <v>600</v>
      </c>
      <c r="F64" s="74"/>
    </row>
    <row r="65" s="77" customFormat="true" ht="18" hidden="false" customHeight="true" outlineLevel="0" collapsed="false">
      <c r="A65" s="74" t="n">
        <v>63</v>
      </c>
      <c r="B65" s="75" t="s">
        <v>2108</v>
      </c>
      <c r="C65" s="76" t="s">
        <v>2111</v>
      </c>
      <c r="D65" s="76" t="s">
        <v>11</v>
      </c>
      <c r="E65" s="74" t="n">
        <v>600</v>
      </c>
      <c r="F65" s="74"/>
    </row>
    <row r="66" s="77" customFormat="true" ht="18" hidden="false" customHeight="true" outlineLevel="0" collapsed="false">
      <c r="A66" s="74" t="n">
        <v>64</v>
      </c>
      <c r="B66" s="75" t="s">
        <v>2108</v>
      </c>
      <c r="C66" s="76" t="s">
        <v>2112</v>
      </c>
      <c r="D66" s="76" t="s">
        <v>11</v>
      </c>
      <c r="E66" s="74" t="n">
        <v>600</v>
      </c>
      <c r="F66" s="74"/>
    </row>
    <row r="67" s="77" customFormat="true" ht="18" hidden="false" customHeight="true" outlineLevel="0" collapsed="false">
      <c r="A67" s="74" t="n">
        <v>65</v>
      </c>
      <c r="B67" s="75" t="s">
        <v>2108</v>
      </c>
      <c r="C67" s="76" t="s">
        <v>2113</v>
      </c>
      <c r="D67" s="76" t="s">
        <v>11</v>
      </c>
      <c r="E67" s="74" t="n">
        <v>600</v>
      </c>
      <c r="F67" s="74"/>
    </row>
    <row r="68" s="77" customFormat="true" ht="18" hidden="false" customHeight="true" outlineLevel="0" collapsed="false">
      <c r="A68" s="74" t="n">
        <v>66</v>
      </c>
      <c r="B68" s="75" t="s">
        <v>2108</v>
      </c>
      <c r="C68" s="76" t="s">
        <v>2114</v>
      </c>
      <c r="D68" s="76" t="s">
        <v>15</v>
      </c>
      <c r="E68" s="74" t="n">
        <v>600</v>
      </c>
      <c r="F68" s="74"/>
    </row>
    <row r="69" s="77" customFormat="true" ht="18" hidden="false" customHeight="true" outlineLevel="0" collapsed="false">
      <c r="A69" s="74" t="n">
        <v>67</v>
      </c>
      <c r="B69" s="75" t="s">
        <v>2108</v>
      </c>
      <c r="C69" s="76" t="s">
        <v>2115</v>
      </c>
      <c r="D69" s="76" t="s">
        <v>15</v>
      </c>
      <c r="E69" s="74" t="n">
        <v>600</v>
      </c>
      <c r="F69" s="74"/>
    </row>
    <row r="70" s="77" customFormat="true" ht="18" hidden="false" customHeight="true" outlineLevel="0" collapsed="false">
      <c r="A70" s="74" t="n">
        <v>68</v>
      </c>
      <c r="B70" s="75" t="s">
        <v>2108</v>
      </c>
      <c r="C70" s="80" t="s">
        <v>2116</v>
      </c>
      <c r="D70" s="80" t="s">
        <v>15</v>
      </c>
      <c r="E70" s="74" t="n">
        <v>600</v>
      </c>
      <c r="F70" s="74"/>
    </row>
    <row r="71" s="78" customFormat="true" ht="18" hidden="false" customHeight="true" outlineLevel="0" collapsed="false">
      <c r="A71" s="74" t="n">
        <v>69</v>
      </c>
      <c r="B71" s="75" t="s">
        <v>2108</v>
      </c>
      <c r="C71" s="80" t="s">
        <v>2117</v>
      </c>
      <c r="D71" s="80" t="s">
        <v>11</v>
      </c>
      <c r="E71" s="74" t="n">
        <v>300</v>
      </c>
      <c r="F71" s="74"/>
    </row>
    <row r="72" s="78" customFormat="true" ht="18" hidden="false" customHeight="true" outlineLevel="0" collapsed="false">
      <c r="A72" s="74" t="n">
        <v>70</v>
      </c>
      <c r="B72" s="75" t="s">
        <v>2108</v>
      </c>
      <c r="C72" s="80" t="s">
        <v>2118</v>
      </c>
      <c r="D72" s="80" t="s">
        <v>15</v>
      </c>
      <c r="E72" s="74" t="n">
        <v>300</v>
      </c>
      <c r="F72" s="74"/>
    </row>
    <row r="73" s="78" customFormat="true" ht="18" hidden="false" customHeight="true" outlineLevel="0" collapsed="false">
      <c r="A73" s="74" t="n">
        <v>71</v>
      </c>
      <c r="B73" s="75" t="s">
        <v>2108</v>
      </c>
      <c r="C73" s="80" t="s">
        <v>2119</v>
      </c>
      <c r="D73" s="80" t="s">
        <v>11</v>
      </c>
      <c r="E73" s="74" t="n">
        <v>300</v>
      </c>
      <c r="F73" s="74"/>
    </row>
    <row r="74" s="77" customFormat="true" ht="18" hidden="false" customHeight="true" outlineLevel="0" collapsed="false">
      <c r="A74" s="74" t="n">
        <v>72</v>
      </c>
      <c r="B74" s="75" t="s">
        <v>2120</v>
      </c>
      <c r="C74" s="76" t="s">
        <v>584</v>
      </c>
      <c r="D74" s="76" t="s">
        <v>15</v>
      </c>
      <c r="E74" s="74" t="n">
        <v>600</v>
      </c>
      <c r="F74" s="74"/>
    </row>
    <row r="75" s="77" customFormat="true" ht="18" hidden="false" customHeight="true" outlineLevel="0" collapsed="false">
      <c r="A75" s="74" t="n">
        <v>73</v>
      </c>
      <c r="B75" s="75" t="s">
        <v>2120</v>
      </c>
      <c r="C75" s="76" t="s">
        <v>2121</v>
      </c>
      <c r="D75" s="76" t="s">
        <v>11</v>
      </c>
      <c r="E75" s="74" t="n">
        <v>600</v>
      </c>
      <c r="F75" s="74"/>
    </row>
    <row r="76" s="77" customFormat="true" ht="18" hidden="false" customHeight="true" outlineLevel="0" collapsed="false">
      <c r="A76" s="74" t="n">
        <v>74</v>
      </c>
      <c r="B76" s="75" t="s">
        <v>2120</v>
      </c>
      <c r="C76" s="82" t="s">
        <v>2122</v>
      </c>
      <c r="D76" s="76" t="s">
        <v>11</v>
      </c>
      <c r="E76" s="74" t="n">
        <v>600</v>
      </c>
      <c r="F76" s="74"/>
    </row>
    <row r="77" s="77" customFormat="true" ht="18" hidden="false" customHeight="true" outlineLevel="0" collapsed="false">
      <c r="A77" s="74" t="n">
        <v>75</v>
      </c>
      <c r="B77" s="75" t="s">
        <v>2120</v>
      </c>
      <c r="C77" s="76" t="s">
        <v>2123</v>
      </c>
      <c r="D77" s="76" t="s">
        <v>15</v>
      </c>
      <c r="E77" s="74" t="n">
        <v>600</v>
      </c>
      <c r="F77" s="74"/>
    </row>
    <row r="78" s="77" customFormat="true" ht="18" hidden="false" customHeight="true" outlineLevel="0" collapsed="false">
      <c r="A78" s="74" t="n">
        <v>76</v>
      </c>
      <c r="B78" s="75" t="s">
        <v>2124</v>
      </c>
      <c r="C78" s="76" t="s">
        <v>2125</v>
      </c>
      <c r="D78" s="76" t="s">
        <v>11</v>
      </c>
      <c r="E78" s="74" t="n">
        <v>600</v>
      </c>
      <c r="F78" s="74"/>
    </row>
    <row r="79" s="77" customFormat="true" ht="18" hidden="false" customHeight="true" outlineLevel="0" collapsed="false">
      <c r="A79" s="74" t="n">
        <v>77</v>
      </c>
      <c r="B79" s="75" t="s">
        <v>2124</v>
      </c>
      <c r="C79" s="76" t="s">
        <v>2126</v>
      </c>
      <c r="D79" s="76" t="s">
        <v>15</v>
      </c>
      <c r="E79" s="74" t="n">
        <v>600</v>
      </c>
      <c r="F79" s="74"/>
    </row>
    <row r="80" s="77" customFormat="true" ht="18" hidden="false" customHeight="true" outlineLevel="0" collapsed="false">
      <c r="A80" s="74" t="n">
        <v>78</v>
      </c>
      <c r="B80" s="75" t="s">
        <v>2124</v>
      </c>
      <c r="C80" s="76" t="s">
        <v>2127</v>
      </c>
      <c r="D80" s="76" t="s">
        <v>11</v>
      </c>
      <c r="E80" s="74" t="n">
        <v>600</v>
      </c>
      <c r="F80" s="74"/>
    </row>
    <row r="81" s="77" customFormat="true" ht="18" hidden="false" customHeight="true" outlineLevel="0" collapsed="false">
      <c r="A81" s="74" t="n">
        <v>79</v>
      </c>
      <c r="B81" s="75" t="s">
        <v>2124</v>
      </c>
      <c r="C81" s="76" t="s">
        <v>2128</v>
      </c>
      <c r="D81" s="76" t="s">
        <v>11</v>
      </c>
      <c r="E81" s="74" t="n">
        <v>600</v>
      </c>
      <c r="F81" s="74"/>
    </row>
    <row r="82" s="77" customFormat="true" ht="18" hidden="false" customHeight="true" outlineLevel="0" collapsed="false">
      <c r="A82" s="74" t="n">
        <v>80</v>
      </c>
      <c r="B82" s="75" t="s">
        <v>2124</v>
      </c>
      <c r="C82" s="76" t="s">
        <v>2129</v>
      </c>
      <c r="D82" s="76" t="s">
        <v>11</v>
      </c>
      <c r="E82" s="74" t="n">
        <v>600</v>
      </c>
      <c r="F82" s="74"/>
    </row>
    <row r="83" s="77" customFormat="true" ht="18" hidden="false" customHeight="true" outlineLevel="0" collapsed="false">
      <c r="A83" s="74" t="n">
        <v>81</v>
      </c>
      <c r="B83" s="75" t="s">
        <v>2124</v>
      </c>
      <c r="C83" s="76" t="s">
        <v>2130</v>
      </c>
      <c r="D83" s="76" t="s">
        <v>11</v>
      </c>
      <c r="E83" s="74" t="n">
        <v>600</v>
      </c>
      <c r="F83" s="74"/>
    </row>
    <row r="84" s="78" customFormat="true" ht="18" hidden="false" customHeight="true" outlineLevel="0" collapsed="false">
      <c r="A84" s="74" t="n">
        <v>82</v>
      </c>
      <c r="B84" s="75" t="s">
        <v>2124</v>
      </c>
      <c r="C84" s="76" t="s">
        <v>2131</v>
      </c>
      <c r="D84" s="76" t="s">
        <v>15</v>
      </c>
      <c r="E84" s="74" t="n">
        <v>300</v>
      </c>
      <c r="F84" s="74"/>
    </row>
    <row r="85" s="78" customFormat="true" ht="18" hidden="false" customHeight="true" outlineLevel="0" collapsed="false">
      <c r="A85" s="74" t="n">
        <v>83</v>
      </c>
      <c r="B85" s="75" t="s">
        <v>2124</v>
      </c>
      <c r="C85" s="76" t="s">
        <v>2132</v>
      </c>
      <c r="D85" s="76" t="s">
        <v>11</v>
      </c>
      <c r="E85" s="74" t="n">
        <v>300</v>
      </c>
      <c r="F85" s="74"/>
    </row>
    <row r="86" s="78" customFormat="true" ht="18" hidden="false" customHeight="true" outlineLevel="0" collapsed="false">
      <c r="A86" s="74" t="n">
        <v>84</v>
      </c>
      <c r="B86" s="75" t="s">
        <v>2124</v>
      </c>
      <c r="C86" s="76" t="s">
        <v>2133</v>
      </c>
      <c r="D86" s="76" t="s">
        <v>15</v>
      </c>
      <c r="E86" s="74" t="n">
        <v>300</v>
      </c>
      <c r="F86" s="74"/>
    </row>
    <row r="87" s="78" customFormat="true" ht="18" hidden="false" customHeight="true" outlineLevel="0" collapsed="false">
      <c r="A87" s="74" t="n">
        <v>85</v>
      </c>
      <c r="B87" s="75" t="s">
        <v>2124</v>
      </c>
      <c r="C87" s="76" t="s">
        <v>2134</v>
      </c>
      <c r="D87" s="76" t="s">
        <v>11</v>
      </c>
      <c r="E87" s="74" t="n">
        <v>300</v>
      </c>
      <c r="F87" s="74"/>
    </row>
    <row r="88" s="77" customFormat="true" ht="18" hidden="false" customHeight="true" outlineLevel="0" collapsed="false">
      <c r="A88" s="74" t="n">
        <v>86</v>
      </c>
      <c r="B88" s="75" t="s">
        <v>2135</v>
      </c>
      <c r="C88" s="76" t="s">
        <v>2136</v>
      </c>
      <c r="D88" s="76" t="s">
        <v>15</v>
      </c>
      <c r="E88" s="74" t="n">
        <v>600</v>
      </c>
      <c r="F88" s="74"/>
    </row>
    <row r="89" s="77" customFormat="true" ht="18" hidden="false" customHeight="true" outlineLevel="0" collapsed="false">
      <c r="A89" s="74" t="n">
        <v>87</v>
      </c>
      <c r="B89" s="75" t="s">
        <v>2135</v>
      </c>
      <c r="C89" s="76" t="s">
        <v>2137</v>
      </c>
      <c r="D89" s="76" t="s">
        <v>48</v>
      </c>
      <c r="E89" s="74" t="n">
        <v>600</v>
      </c>
      <c r="F89" s="74"/>
    </row>
    <row r="90" s="77" customFormat="true" ht="18" hidden="false" customHeight="true" outlineLevel="0" collapsed="false">
      <c r="A90" s="74" t="n">
        <v>88</v>
      </c>
      <c r="B90" s="75" t="s">
        <v>2135</v>
      </c>
      <c r="C90" s="76" t="s">
        <v>2138</v>
      </c>
      <c r="D90" s="76" t="s">
        <v>15</v>
      </c>
      <c r="E90" s="74" t="n">
        <v>600</v>
      </c>
      <c r="F90" s="74"/>
    </row>
    <row r="91" s="77" customFormat="true" ht="18" hidden="false" customHeight="true" outlineLevel="0" collapsed="false">
      <c r="A91" s="74" t="n">
        <v>89</v>
      </c>
      <c r="B91" s="75" t="s">
        <v>2135</v>
      </c>
      <c r="C91" s="76" t="s">
        <v>2139</v>
      </c>
      <c r="D91" s="76" t="s">
        <v>15</v>
      </c>
      <c r="E91" s="74" t="n">
        <v>600</v>
      </c>
      <c r="F91" s="74"/>
    </row>
    <row r="92" s="78" customFormat="true" ht="18" hidden="false" customHeight="true" outlineLevel="0" collapsed="false">
      <c r="A92" s="74" t="n">
        <v>90</v>
      </c>
      <c r="B92" s="75" t="s">
        <v>2135</v>
      </c>
      <c r="C92" s="76" t="s">
        <v>2140</v>
      </c>
      <c r="D92" s="76" t="s">
        <v>11</v>
      </c>
      <c r="E92" s="74" t="n">
        <v>300</v>
      </c>
      <c r="F92" s="74"/>
    </row>
    <row r="93" s="78" customFormat="true" ht="18" hidden="false" customHeight="true" outlineLevel="0" collapsed="false">
      <c r="A93" s="74" t="n">
        <v>91</v>
      </c>
      <c r="B93" s="75" t="s">
        <v>2135</v>
      </c>
      <c r="C93" s="76" t="s">
        <v>2141</v>
      </c>
      <c r="D93" s="76" t="s">
        <v>11</v>
      </c>
      <c r="E93" s="74" t="n">
        <v>300</v>
      </c>
      <c r="F93" s="74"/>
    </row>
    <row r="94" s="78" customFormat="true" ht="18" hidden="false" customHeight="true" outlineLevel="0" collapsed="false">
      <c r="A94" s="74" t="n">
        <v>92</v>
      </c>
      <c r="B94" s="75" t="s">
        <v>2135</v>
      </c>
      <c r="C94" s="76" t="s">
        <v>2142</v>
      </c>
      <c r="D94" s="76" t="s">
        <v>15</v>
      </c>
      <c r="E94" s="74" t="n">
        <v>300</v>
      </c>
      <c r="F94" s="74"/>
    </row>
    <row r="95" s="78" customFormat="true" ht="18" hidden="false" customHeight="true" outlineLevel="0" collapsed="false">
      <c r="A95" s="74" t="n">
        <v>93</v>
      </c>
      <c r="B95" s="75" t="s">
        <v>2135</v>
      </c>
      <c r="C95" s="76" t="s">
        <v>2143</v>
      </c>
      <c r="D95" s="76" t="s">
        <v>11</v>
      </c>
      <c r="E95" s="74" t="n">
        <v>300</v>
      </c>
      <c r="F95" s="74"/>
    </row>
    <row r="96" s="78" customFormat="true" ht="18" hidden="false" customHeight="true" outlineLevel="0" collapsed="false">
      <c r="A96" s="74" t="n">
        <v>94</v>
      </c>
      <c r="B96" s="75" t="s">
        <v>2135</v>
      </c>
      <c r="C96" s="76" t="s">
        <v>2144</v>
      </c>
      <c r="D96" s="76" t="s">
        <v>11</v>
      </c>
      <c r="E96" s="74" t="n">
        <v>300</v>
      </c>
      <c r="F96" s="74"/>
    </row>
    <row r="97" s="78" customFormat="true" ht="18" hidden="false" customHeight="true" outlineLevel="0" collapsed="false">
      <c r="A97" s="74" t="n">
        <v>95</v>
      </c>
      <c r="B97" s="75" t="s">
        <v>2135</v>
      </c>
      <c r="C97" s="76" t="s">
        <v>2145</v>
      </c>
      <c r="D97" s="76" t="s">
        <v>11</v>
      </c>
      <c r="E97" s="74" t="n">
        <v>300</v>
      </c>
      <c r="F97" s="74"/>
    </row>
    <row r="98" s="78" customFormat="true" ht="18" hidden="false" customHeight="true" outlineLevel="0" collapsed="false">
      <c r="A98" s="74" t="n">
        <v>96</v>
      </c>
      <c r="B98" s="75" t="s">
        <v>2135</v>
      </c>
      <c r="C98" s="76" t="s">
        <v>2146</v>
      </c>
      <c r="D98" s="76" t="s">
        <v>15</v>
      </c>
      <c r="E98" s="74" t="n">
        <v>300</v>
      </c>
      <c r="F98" s="74"/>
    </row>
    <row r="99" s="81" customFormat="true" ht="20" hidden="false" customHeight="true" outlineLevel="0" collapsed="false">
      <c r="A99" s="74" t="n">
        <v>97</v>
      </c>
      <c r="B99" s="83" t="s">
        <v>2147</v>
      </c>
      <c r="C99" s="79" t="s">
        <v>2148</v>
      </c>
      <c r="D99" s="79" t="s">
        <v>11</v>
      </c>
      <c r="E99" s="79" t="n">
        <v>600</v>
      </c>
      <c r="F99" s="79"/>
    </row>
    <row r="100" s="81" customFormat="true" ht="20" hidden="false" customHeight="true" outlineLevel="0" collapsed="false">
      <c r="A100" s="74" t="n">
        <v>98</v>
      </c>
      <c r="B100" s="83" t="s">
        <v>2147</v>
      </c>
      <c r="C100" s="79" t="s">
        <v>2149</v>
      </c>
      <c r="D100" s="79" t="s">
        <v>11</v>
      </c>
      <c r="E100" s="79" t="n">
        <v>600</v>
      </c>
      <c r="F100" s="79"/>
    </row>
    <row r="101" s="81" customFormat="true" ht="20" hidden="false" customHeight="true" outlineLevel="0" collapsed="false">
      <c r="A101" s="74" t="n">
        <v>99</v>
      </c>
      <c r="B101" s="83" t="s">
        <v>2147</v>
      </c>
      <c r="C101" s="79" t="s">
        <v>2150</v>
      </c>
      <c r="D101" s="79" t="s">
        <v>15</v>
      </c>
      <c r="E101" s="79" t="n">
        <v>600</v>
      </c>
      <c r="F101" s="79"/>
    </row>
    <row r="102" s="81" customFormat="true" ht="20" hidden="false" customHeight="true" outlineLevel="0" collapsed="false">
      <c r="A102" s="74" t="n">
        <v>100</v>
      </c>
      <c r="B102" s="83" t="s">
        <v>2147</v>
      </c>
      <c r="C102" s="79" t="s">
        <v>2151</v>
      </c>
      <c r="D102" s="79" t="s">
        <v>11</v>
      </c>
      <c r="E102" s="79" t="n">
        <v>600</v>
      </c>
      <c r="F102" s="79"/>
    </row>
    <row r="103" s="81" customFormat="true" ht="20" hidden="false" customHeight="true" outlineLevel="0" collapsed="false">
      <c r="A103" s="74" t="n">
        <v>101</v>
      </c>
      <c r="B103" s="83" t="s">
        <v>2147</v>
      </c>
      <c r="C103" s="84" t="s">
        <v>2152</v>
      </c>
      <c r="D103" s="79" t="s">
        <v>11</v>
      </c>
      <c r="E103" s="79" t="n">
        <v>600</v>
      </c>
      <c r="F103" s="79"/>
    </row>
    <row r="104" s="81" customFormat="true" ht="20" hidden="false" customHeight="true" outlineLevel="0" collapsed="false">
      <c r="A104" s="74" t="n">
        <v>102</v>
      </c>
      <c r="B104" s="83" t="s">
        <v>2147</v>
      </c>
      <c r="C104" s="79" t="s">
        <v>2153</v>
      </c>
      <c r="D104" s="79" t="s">
        <v>15</v>
      </c>
      <c r="E104" s="79" t="n">
        <v>600</v>
      </c>
      <c r="F104" s="79"/>
    </row>
    <row r="105" s="81" customFormat="true" ht="20" hidden="false" customHeight="true" outlineLevel="0" collapsed="false">
      <c r="A105" s="74" t="n">
        <v>103</v>
      </c>
      <c r="B105" s="83" t="s">
        <v>2147</v>
      </c>
      <c r="C105" s="79" t="s">
        <v>2154</v>
      </c>
      <c r="D105" s="79" t="s">
        <v>11</v>
      </c>
      <c r="E105" s="79" t="n">
        <v>600</v>
      </c>
      <c r="F105" s="79"/>
    </row>
    <row r="106" s="81" customFormat="true" ht="20" hidden="false" customHeight="true" outlineLevel="0" collapsed="false">
      <c r="A106" s="74" t="n">
        <v>104</v>
      </c>
      <c r="B106" s="83" t="s">
        <v>2147</v>
      </c>
      <c r="C106" s="79" t="s">
        <v>2155</v>
      </c>
      <c r="D106" s="79" t="s">
        <v>15</v>
      </c>
      <c r="E106" s="79" t="n">
        <v>600</v>
      </c>
      <c r="F106" s="79"/>
    </row>
    <row r="107" s="81" customFormat="true" ht="20" hidden="false" customHeight="true" outlineLevel="0" collapsed="false">
      <c r="A107" s="74" t="n">
        <v>105</v>
      </c>
      <c r="B107" s="83" t="s">
        <v>2147</v>
      </c>
      <c r="C107" s="79" t="s">
        <v>2156</v>
      </c>
      <c r="D107" s="79" t="s">
        <v>11</v>
      </c>
      <c r="E107" s="79" t="n">
        <v>600</v>
      </c>
      <c r="F107" s="79"/>
    </row>
    <row r="108" s="81" customFormat="true" ht="20" hidden="false" customHeight="true" outlineLevel="0" collapsed="false">
      <c r="A108" s="74" t="n">
        <v>106</v>
      </c>
      <c r="B108" s="83" t="s">
        <v>2147</v>
      </c>
      <c r="C108" s="79" t="s">
        <v>2157</v>
      </c>
      <c r="D108" s="79" t="s">
        <v>15</v>
      </c>
      <c r="E108" s="79" t="n">
        <v>600</v>
      </c>
      <c r="F108" s="79"/>
    </row>
    <row r="109" s="81" customFormat="true" ht="20" hidden="false" customHeight="true" outlineLevel="0" collapsed="false">
      <c r="A109" s="74" t="n">
        <v>107</v>
      </c>
      <c r="B109" s="83" t="s">
        <v>2147</v>
      </c>
      <c r="C109" s="79" t="s">
        <v>2158</v>
      </c>
      <c r="D109" s="79" t="s">
        <v>11</v>
      </c>
      <c r="E109" s="79" t="n">
        <v>600</v>
      </c>
      <c r="F109" s="79"/>
    </row>
    <row r="110" s="81" customFormat="true" ht="20" hidden="false" customHeight="true" outlineLevel="0" collapsed="false">
      <c r="A110" s="74" t="n">
        <v>108</v>
      </c>
      <c r="B110" s="83" t="s">
        <v>2147</v>
      </c>
      <c r="C110" s="85" t="s">
        <v>2159</v>
      </c>
      <c r="D110" s="79" t="s">
        <v>11</v>
      </c>
      <c r="E110" s="79" t="n">
        <v>600</v>
      </c>
      <c r="F110" s="79"/>
    </row>
    <row r="111" s="81" customFormat="true" ht="20" hidden="false" customHeight="true" outlineLevel="0" collapsed="false">
      <c r="A111" s="74" t="n">
        <v>109</v>
      </c>
      <c r="B111" s="83" t="s">
        <v>2147</v>
      </c>
      <c r="C111" s="85" t="s">
        <v>2160</v>
      </c>
      <c r="D111" s="79" t="s">
        <v>15</v>
      </c>
      <c r="E111" s="79" t="n">
        <v>600</v>
      </c>
      <c r="F111" s="79"/>
    </row>
    <row r="112" s="87" customFormat="true" ht="20" hidden="false" customHeight="true" outlineLevel="0" collapsed="false">
      <c r="A112" s="74" t="n">
        <v>110</v>
      </c>
      <c r="B112" s="83" t="s">
        <v>2147</v>
      </c>
      <c r="C112" s="79" t="s">
        <v>2161</v>
      </c>
      <c r="D112" s="79" t="s">
        <v>11</v>
      </c>
      <c r="E112" s="79" t="n">
        <v>400</v>
      </c>
      <c r="F112" s="86" t="s">
        <v>2162</v>
      </c>
    </row>
    <row r="113" s="87" customFormat="true" ht="20" hidden="false" customHeight="true" outlineLevel="0" collapsed="false">
      <c r="A113" s="74" t="n">
        <v>111</v>
      </c>
      <c r="B113" s="83" t="s">
        <v>2147</v>
      </c>
      <c r="C113" s="79" t="s">
        <v>2163</v>
      </c>
      <c r="D113" s="79" t="s">
        <v>15</v>
      </c>
      <c r="E113" s="86" t="n">
        <v>300</v>
      </c>
      <c r="F113" s="86"/>
    </row>
    <row r="114" s="87" customFormat="true" ht="20" hidden="false" customHeight="true" outlineLevel="0" collapsed="false">
      <c r="A114" s="74" t="n">
        <v>112</v>
      </c>
      <c r="B114" s="83" t="s">
        <v>2147</v>
      </c>
      <c r="C114" s="79" t="s">
        <v>2164</v>
      </c>
      <c r="D114" s="79" t="s">
        <v>11</v>
      </c>
      <c r="E114" s="86" t="n">
        <v>300</v>
      </c>
      <c r="F114" s="86"/>
    </row>
    <row r="115" s="87" customFormat="true" ht="20" hidden="false" customHeight="true" outlineLevel="0" collapsed="false">
      <c r="A115" s="74" t="n">
        <v>113</v>
      </c>
      <c r="B115" s="83" t="s">
        <v>2147</v>
      </c>
      <c r="C115" s="79" t="s">
        <v>2165</v>
      </c>
      <c r="D115" s="79" t="s">
        <v>15</v>
      </c>
      <c r="E115" s="86" t="n">
        <v>300</v>
      </c>
      <c r="F115" s="86"/>
    </row>
    <row r="116" s="87" customFormat="true" ht="20" hidden="false" customHeight="true" outlineLevel="0" collapsed="false">
      <c r="A116" s="74" t="n">
        <v>114</v>
      </c>
      <c r="B116" s="83" t="s">
        <v>2147</v>
      </c>
      <c r="C116" s="79" t="s">
        <v>2166</v>
      </c>
      <c r="D116" s="79" t="s">
        <v>11</v>
      </c>
      <c r="E116" s="86" t="n">
        <v>300</v>
      </c>
      <c r="F116" s="86"/>
    </row>
    <row r="117" s="87" customFormat="true" ht="20" hidden="false" customHeight="true" outlineLevel="0" collapsed="false">
      <c r="A117" s="74" t="n">
        <v>115</v>
      </c>
      <c r="B117" s="83" t="s">
        <v>2147</v>
      </c>
      <c r="C117" s="79" t="s">
        <v>1043</v>
      </c>
      <c r="D117" s="79" t="s">
        <v>11</v>
      </c>
      <c r="E117" s="86" t="n">
        <v>300</v>
      </c>
      <c r="F117" s="86"/>
    </row>
    <row r="118" s="87" customFormat="true" ht="20" hidden="false" customHeight="true" outlineLevel="0" collapsed="false">
      <c r="A118" s="74" t="n">
        <v>116</v>
      </c>
      <c r="B118" s="83" t="s">
        <v>2147</v>
      </c>
      <c r="C118" s="79" t="s">
        <v>2167</v>
      </c>
      <c r="D118" s="79" t="s">
        <v>11</v>
      </c>
      <c r="E118" s="86" t="n">
        <v>300</v>
      </c>
      <c r="F118" s="86"/>
    </row>
    <row r="119" s="87" customFormat="true" ht="20" hidden="false" customHeight="true" outlineLevel="0" collapsed="false">
      <c r="A119" s="74" t="n">
        <v>117</v>
      </c>
      <c r="B119" s="83" t="s">
        <v>2147</v>
      </c>
      <c r="C119" s="79" t="s">
        <v>2168</v>
      </c>
      <c r="D119" s="79" t="s">
        <v>15</v>
      </c>
      <c r="E119" s="86" t="n">
        <v>300</v>
      </c>
      <c r="F119" s="86"/>
    </row>
    <row r="120" s="87" customFormat="true" ht="20" hidden="false" customHeight="true" outlineLevel="0" collapsed="false">
      <c r="A120" s="74" t="n">
        <v>118</v>
      </c>
      <c r="B120" s="83" t="s">
        <v>2147</v>
      </c>
      <c r="C120" s="79" t="s">
        <v>214</v>
      </c>
      <c r="D120" s="79" t="s">
        <v>11</v>
      </c>
      <c r="E120" s="86" t="n">
        <v>300</v>
      </c>
      <c r="F120" s="86"/>
    </row>
    <row r="121" s="87" customFormat="true" ht="20" hidden="false" customHeight="true" outlineLevel="0" collapsed="false">
      <c r="A121" s="74" t="n">
        <v>119</v>
      </c>
      <c r="B121" s="83" t="s">
        <v>2147</v>
      </c>
      <c r="C121" s="79" t="s">
        <v>2169</v>
      </c>
      <c r="D121" s="79" t="s">
        <v>15</v>
      </c>
      <c r="E121" s="86" t="n">
        <v>300</v>
      </c>
      <c r="F121" s="86"/>
    </row>
    <row r="122" s="87" customFormat="true" ht="20" hidden="false" customHeight="true" outlineLevel="0" collapsed="false">
      <c r="A122" s="74" t="n">
        <v>120</v>
      </c>
      <c r="B122" s="83" t="s">
        <v>2147</v>
      </c>
      <c r="C122" s="79" t="s">
        <v>2170</v>
      </c>
      <c r="D122" s="79" t="s">
        <v>15</v>
      </c>
      <c r="E122" s="86" t="n">
        <v>300</v>
      </c>
      <c r="F122" s="86"/>
    </row>
    <row r="123" s="87" customFormat="true" ht="20" hidden="false" customHeight="true" outlineLevel="0" collapsed="false">
      <c r="A123" s="74" t="n">
        <v>121</v>
      </c>
      <c r="B123" s="83" t="s">
        <v>2147</v>
      </c>
      <c r="C123" s="79" t="s">
        <v>2171</v>
      </c>
      <c r="D123" s="79" t="s">
        <v>15</v>
      </c>
      <c r="E123" s="86" t="n">
        <v>300</v>
      </c>
      <c r="F123" s="86"/>
    </row>
    <row r="124" s="87" customFormat="true" ht="20" hidden="false" customHeight="true" outlineLevel="0" collapsed="false">
      <c r="A124" s="74" t="n">
        <v>122</v>
      </c>
      <c r="B124" s="83" t="s">
        <v>2147</v>
      </c>
      <c r="C124" s="79" t="s">
        <v>2172</v>
      </c>
      <c r="D124" s="79" t="s">
        <v>11</v>
      </c>
      <c r="E124" s="86" t="n">
        <v>300</v>
      </c>
      <c r="F124" s="86"/>
    </row>
    <row r="125" s="87" customFormat="true" ht="20" hidden="false" customHeight="true" outlineLevel="0" collapsed="false">
      <c r="A125" s="74" t="n">
        <v>123</v>
      </c>
      <c r="B125" s="83" t="s">
        <v>2147</v>
      </c>
      <c r="C125" s="79" t="s">
        <v>2173</v>
      </c>
      <c r="D125" s="79" t="s">
        <v>11</v>
      </c>
      <c r="E125" s="86" t="n">
        <v>300</v>
      </c>
      <c r="F125" s="86"/>
    </row>
    <row r="126" s="87" customFormat="true" ht="20" hidden="false" customHeight="true" outlineLevel="0" collapsed="false">
      <c r="A126" s="74" t="n">
        <v>124</v>
      </c>
      <c r="B126" s="83" t="s">
        <v>2147</v>
      </c>
      <c r="C126" s="79" t="s">
        <v>2174</v>
      </c>
      <c r="D126" s="79" t="s">
        <v>15</v>
      </c>
      <c r="E126" s="86" t="n">
        <v>300</v>
      </c>
      <c r="F126" s="86"/>
    </row>
    <row r="127" s="87" customFormat="true" ht="20" hidden="false" customHeight="true" outlineLevel="0" collapsed="false">
      <c r="A127" s="74" t="n">
        <v>125</v>
      </c>
      <c r="B127" s="83" t="s">
        <v>2147</v>
      </c>
      <c r="C127" s="79" t="s">
        <v>2175</v>
      </c>
      <c r="D127" s="79" t="s">
        <v>11</v>
      </c>
      <c r="E127" s="86" t="n">
        <v>300</v>
      </c>
      <c r="F127" s="86"/>
    </row>
    <row r="128" s="87" customFormat="true" ht="20" hidden="false" customHeight="true" outlineLevel="0" collapsed="false">
      <c r="A128" s="74" t="n">
        <v>126</v>
      </c>
      <c r="B128" s="83" t="s">
        <v>2147</v>
      </c>
      <c r="C128" s="79" t="s">
        <v>2176</v>
      </c>
      <c r="D128" s="79" t="s">
        <v>15</v>
      </c>
      <c r="E128" s="86" t="n">
        <v>300</v>
      </c>
      <c r="F128" s="86"/>
    </row>
    <row r="129" s="87" customFormat="true" ht="20" hidden="false" customHeight="true" outlineLevel="0" collapsed="false">
      <c r="A129" s="74" t="n">
        <v>127</v>
      </c>
      <c r="B129" s="83" t="s">
        <v>2147</v>
      </c>
      <c r="C129" s="79" t="s">
        <v>2177</v>
      </c>
      <c r="D129" s="79" t="s">
        <v>11</v>
      </c>
      <c r="E129" s="86" t="n">
        <v>300</v>
      </c>
      <c r="F129" s="86"/>
    </row>
    <row r="130" s="87" customFormat="true" ht="20" hidden="false" customHeight="true" outlineLevel="0" collapsed="false">
      <c r="A130" s="74" t="n">
        <v>128</v>
      </c>
      <c r="B130" s="83" t="s">
        <v>2147</v>
      </c>
      <c r="C130" s="79" t="s">
        <v>2178</v>
      </c>
      <c r="D130" s="79" t="s">
        <v>11</v>
      </c>
      <c r="E130" s="86" t="n">
        <v>300</v>
      </c>
      <c r="F130" s="86"/>
    </row>
    <row r="131" s="87" customFormat="true" ht="20" hidden="false" customHeight="true" outlineLevel="0" collapsed="false">
      <c r="A131" s="74" t="n">
        <v>129</v>
      </c>
      <c r="B131" s="83" t="s">
        <v>2147</v>
      </c>
      <c r="C131" s="79" t="s">
        <v>2179</v>
      </c>
      <c r="D131" s="79" t="s">
        <v>15</v>
      </c>
      <c r="E131" s="86" t="n">
        <v>300</v>
      </c>
      <c r="F131" s="86"/>
    </row>
    <row r="132" s="81" customFormat="true" ht="20" hidden="false" customHeight="true" outlineLevel="0" collapsed="false">
      <c r="A132" s="74" t="n">
        <v>130</v>
      </c>
      <c r="B132" s="83" t="s">
        <v>2180</v>
      </c>
      <c r="C132" s="79" t="s">
        <v>2181</v>
      </c>
      <c r="D132" s="79" t="s">
        <v>11</v>
      </c>
      <c r="E132" s="86" t="n">
        <v>600</v>
      </c>
      <c r="F132" s="86"/>
    </row>
    <row r="133" s="81" customFormat="true" ht="20" hidden="false" customHeight="true" outlineLevel="0" collapsed="false">
      <c r="A133" s="74" t="n">
        <v>131</v>
      </c>
      <c r="B133" s="83" t="s">
        <v>2180</v>
      </c>
      <c r="C133" s="79" t="s">
        <v>2182</v>
      </c>
      <c r="D133" s="79" t="s">
        <v>11</v>
      </c>
      <c r="E133" s="86" t="n">
        <v>600</v>
      </c>
      <c r="F133" s="86"/>
    </row>
    <row r="134" s="81" customFormat="true" ht="20" hidden="false" customHeight="true" outlineLevel="0" collapsed="false">
      <c r="A134" s="74" t="n">
        <v>132</v>
      </c>
      <c r="B134" s="83" t="s">
        <v>2180</v>
      </c>
      <c r="C134" s="79" t="s">
        <v>2183</v>
      </c>
      <c r="D134" s="79" t="s">
        <v>15</v>
      </c>
      <c r="E134" s="86" t="n">
        <v>600</v>
      </c>
      <c r="F134" s="86"/>
    </row>
    <row r="135" s="81" customFormat="true" ht="20" hidden="false" customHeight="true" outlineLevel="0" collapsed="false">
      <c r="A135" s="74" t="n">
        <v>133</v>
      </c>
      <c r="B135" s="83" t="s">
        <v>2180</v>
      </c>
      <c r="C135" s="79" t="s">
        <v>2184</v>
      </c>
      <c r="D135" s="79" t="s">
        <v>11</v>
      </c>
      <c r="E135" s="86" t="n">
        <v>600</v>
      </c>
      <c r="F135" s="86"/>
    </row>
    <row r="136" s="81" customFormat="true" ht="20" hidden="false" customHeight="true" outlineLevel="0" collapsed="false">
      <c r="A136" s="74" t="n">
        <v>134</v>
      </c>
      <c r="B136" s="83" t="s">
        <v>2180</v>
      </c>
      <c r="C136" s="79" t="s">
        <v>2185</v>
      </c>
      <c r="D136" s="79" t="s">
        <v>15</v>
      </c>
      <c r="E136" s="86" t="n">
        <v>600</v>
      </c>
      <c r="F136" s="86"/>
    </row>
    <row r="137" s="81" customFormat="true" ht="20" hidden="false" customHeight="true" outlineLevel="0" collapsed="false">
      <c r="A137" s="74" t="n">
        <v>135</v>
      </c>
      <c r="B137" s="83" t="s">
        <v>2180</v>
      </c>
      <c r="C137" s="79" t="s">
        <v>2186</v>
      </c>
      <c r="D137" s="79" t="s">
        <v>11</v>
      </c>
      <c r="E137" s="86" t="n">
        <v>600</v>
      </c>
      <c r="F137" s="86"/>
    </row>
    <row r="138" s="81" customFormat="true" ht="20" hidden="false" customHeight="true" outlineLevel="0" collapsed="false">
      <c r="A138" s="74" t="n">
        <v>136</v>
      </c>
      <c r="B138" s="83" t="s">
        <v>2180</v>
      </c>
      <c r="C138" s="79" t="s">
        <v>2187</v>
      </c>
      <c r="D138" s="79" t="s">
        <v>11</v>
      </c>
      <c r="E138" s="86" t="n">
        <v>600</v>
      </c>
      <c r="F138" s="86"/>
    </row>
    <row r="139" s="81" customFormat="true" ht="20" hidden="false" customHeight="true" outlineLevel="0" collapsed="false">
      <c r="A139" s="74" t="n">
        <v>137</v>
      </c>
      <c r="B139" s="83" t="s">
        <v>2180</v>
      </c>
      <c r="C139" s="79" t="s">
        <v>2188</v>
      </c>
      <c r="D139" s="79" t="s">
        <v>11</v>
      </c>
      <c r="E139" s="86" t="n">
        <v>600</v>
      </c>
      <c r="F139" s="86"/>
    </row>
    <row r="140" s="81" customFormat="true" ht="20" hidden="false" customHeight="true" outlineLevel="0" collapsed="false">
      <c r="A140" s="74" t="n">
        <v>138</v>
      </c>
      <c r="B140" s="83" t="s">
        <v>2180</v>
      </c>
      <c r="C140" s="79" t="s">
        <v>2189</v>
      </c>
      <c r="D140" s="79" t="s">
        <v>11</v>
      </c>
      <c r="E140" s="86" t="n">
        <v>600</v>
      </c>
      <c r="F140" s="86"/>
    </row>
    <row r="141" s="81" customFormat="true" ht="20" hidden="false" customHeight="true" outlineLevel="0" collapsed="false">
      <c r="A141" s="74" t="n">
        <v>139</v>
      </c>
      <c r="B141" s="83" t="s">
        <v>2180</v>
      </c>
      <c r="C141" s="79" t="s">
        <v>2190</v>
      </c>
      <c r="D141" s="79" t="s">
        <v>11</v>
      </c>
      <c r="E141" s="86" t="n">
        <v>600</v>
      </c>
      <c r="F141" s="86"/>
    </row>
    <row r="142" s="81" customFormat="true" ht="20" hidden="false" customHeight="true" outlineLevel="0" collapsed="false">
      <c r="A142" s="74" t="n">
        <v>140</v>
      </c>
      <c r="B142" s="83" t="s">
        <v>2180</v>
      </c>
      <c r="C142" s="79" t="s">
        <v>2191</v>
      </c>
      <c r="D142" s="79" t="s">
        <v>11</v>
      </c>
      <c r="E142" s="86" t="n">
        <v>600</v>
      </c>
      <c r="F142" s="86"/>
    </row>
    <row r="143" s="81" customFormat="true" ht="20" hidden="false" customHeight="true" outlineLevel="0" collapsed="false">
      <c r="A143" s="74" t="n">
        <v>141</v>
      </c>
      <c r="B143" s="83" t="s">
        <v>2180</v>
      </c>
      <c r="C143" s="79" t="s">
        <v>2192</v>
      </c>
      <c r="D143" s="79" t="s">
        <v>15</v>
      </c>
      <c r="E143" s="86" t="n">
        <v>600</v>
      </c>
      <c r="F143" s="86"/>
    </row>
    <row r="144" s="81" customFormat="true" ht="20" hidden="false" customHeight="true" outlineLevel="0" collapsed="false">
      <c r="A144" s="74" t="n">
        <v>142</v>
      </c>
      <c r="B144" s="83" t="s">
        <v>2180</v>
      </c>
      <c r="C144" s="79" t="s">
        <v>2193</v>
      </c>
      <c r="D144" s="79" t="s">
        <v>11</v>
      </c>
      <c r="E144" s="86" t="n">
        <v>600</v>
      </c>
      <c r="F144" s="86"/>
    </row>
    <row r="145" s="81" customFormat="true" ht="20" hidden="false" customHeight="true" outlineLevel="0" collapsed="false">
      <c r="A145" s="74" t="n">
        <v>143</v>
      </c>
      <c r="B145" s="83" t="s">
        <v>2180</v>
      </c>
      <c r="C145" s="79" t="s">
        <v>2194</v>
      </c>
      <c r="D145" s="79" t="s">
        <v>15</v>
      </c>
      <c r="E145" s="86" t="n">
        <v>600</v>
      </c>
      <c r="F145" s="86"/>
    </row>
    <row r="146" s="81" customFormat="true" ht="20" hidden="false" customHeight="true" outlineLevel="0" collapsed="false">
      <c r="A146" s="74" t="n">
        <v>144</v>
      </c>
      <c r="B146" s="83" t="s">
        <v>2180</v>
      </c>
      <c r="C146" s="79" t="s">
        <v>2195</v>
      </c>
      <c r="D146" s="79" t="s">
        <v>11</v>
      </c>
      <c r="E146" s="86" t="n">
        <v>600</v>
      </c>
      <c r="F146" s="86"/>
    </row>
    <row r="147" s="81" customFormat="true" ht="20" hidden="false" customHeight="true" outlineLevel="0" collapsed="false">
      <c r="A147" s="74" t="n">
        <v>145</v>
      </c>
      <c r="B147" s="83" t="s">
        <v>2180</v>
      </c>
      <c r="C147" s="79" t="s">
        <v>2196</v>
      </c>
      <c r="D147" s="79" t="s">
        <v>11</v>
      </c>
      <c r="E147" s="86" t="n">
        <v>600</v>
      </c>
      <c r="F147" s="86"/>
    </row>
    <row r="148" s="81" customFormat="true" ht="20" hidden="false" customHeight="true" outlineLevel="0" collapsed="false">
      <c r="A148" s="74" t="n">
        <v>146</v>
      </c>
      <c r="B148" s="83" t="s">
        <v>2180</v>
      </c>
      <c r="C148" s="79" t="s">
        <v>2197</v>
      </c>
      <c r="D148" s="79" t="s">
        <v>15</v>
      </c>
      <c r="E148" s="86" t="n">
        <v>600</v>
      </c>
      <c r="F148" s="86"/>
    </row>
    <row r="149" s="81" customFormat="true" ht="20" hidden="false" customHeight="true" outlineLevel="0" collapsed="false">
      <c r="A149" s="74" t="n">
        <v>147</v>
      </c>
      <c r="B149" s="83" t="s">
        <v>2180</v>
      </c>
      <c r="C149" s="79" t="s">
        <v>2198</v>
      </c>
      <c r="D149" s="79" t="s">
        <v>15</v>
      </c>
      <c r="E149" s="86" t="n">
        <v>600</v>
      </c>
      <c r="F149" s="86"/>
    </row>
    <row r="150" s="81" customFormat="true" ht="20" hidden="false" customHeight="true" outlineLevel="0" collapsed="false">
      <c r="A150" s="74" t="n">
        <v>148</v>
      </c>
      <c r="B150" s="83" t="s">
        <v>2180</v>
      </c>
      <c r="C150" s="79" t="s">
        <v>2199</v>
      </c>
      <c r="D150" s="79" t="s">
        <v>11</v>
      </c>
      <c r="E150" s="86" t="n">
        <v>600</v>
      </c>
      <c r="F150" s="86"/>
    </row>
    <row r="151" s="81" customFormat="true" ht="20" hidden="false" customHeight="true" outlineLevel="0" collapsed="false">
      <c r="A151" s="74" t="n">
        <v>149</v>
      </c>
      <c r="B151" s="83" t="s">
        <v>2180</v>
      </c>
      <c r="C151" s="79" t="s">
        <v>2200</v>
      </c>
      <c r="D151" s="79" t="s">
        <v>11</v>
      </c>
      <c r="E151" s="86" t="n">
        <v>600</v>
      </c>
      <c r="F151" s="86"/>
    </row>
    <row r="152" s="81" customFormat="true" ht="20" hidden="false" customHeight="true" outlineLevel="0" collapsed="false">
      <c r="A152" s="74" t="n">
        <v>150</v>
      </c>
      <c r="B152" s="83" t="s">
        <v>2180</v>
      </c>
      <c r="C152" s="79" t="s">
        <v>2201</v>
      </c>
      <c r="D152" s="79" t="s">
        <v>15</v>
      </c>
      <c r="E152" s="86" t="n">
        <v>600</v>
      </c>
      <c r="F152" s="86"/>
    </row>
    <row r="153" s="81" customFormat="true" ht="20" hidden="false" customHeight="true" outlineLevel="0" collapsed="false">
      <c r="A153" s="74" t="n">
        <v>151</v>
      </c>
      <c r="B153" s="83" t="s">
        <v>2180</v>
      </c>
      <c r="C153" s="80" t="s">
        <v>2202</v>
      </c>
      <c r="D153" s="80" t="s">
        <v>11</v>
      </c>
      <c r="E153" s="86" t="n">
        <v>600</v>
      </c>
      <c r="F153" s="86"/>
    </row>
    <row r="154" s="81" customFormat="true" ht="20" hidden="false" customHeight="true" outlineLevel="0" collapsed="false">
      <c r="A154" s="74" t="n">
        <v>152</v>
      </c>
      <c r="B154" s="83" t="s">
        <v>2180</v>
      </c>
      <c r="C154" s="80" t="s">
        <v>2203</v>
      </c>
      <c r="D154" s="80" t="s">
        <v>11</v>
      </c>
      <c r="E154" s="86" t="n">
        <v>600</v>
      </c>
      <c r="F154" s="86"/>
    </row>
    <row r="155" s="81" customFormat="true" ht="20" hidden="false" customHeight="true" outlineLevel="0" collapsed="false">
      <c r="A155" s="74" t="n">
        <v>153</v>
      </c>
      <c r="B155" s="83" t="s">
        <v>2180</v>
      </c>
      <c r="C155" s="80" t="s">
        <v>2204</v>
      </c>
      <c r="D155" s="80" t="s">
        <v>15</v>
      </c>
      <c r="E155" s="86" t="n">
        <v>600</v>
      </c>
      <c r="F155" s="86"/>
    </row>
    <row r="156" s="87" customFormat="true" ht="20" hidden="false" customHeight="true" outlineLevel="0" collapsed="false">
      <c r="A156" s="74" t="n">
        <v>154</v>
      </c>
      <c r="B156" s="83" t="s">
        <v>2180</v>
      </c>
      <c r="C156" s="79" t="s">
        <v>2205</v>
      </c>
      <c r="D156" s="79" t="s">
        <v>11</v>
      </c>
      <c r="E156" s="86" t="n">
        <v>500</v>
      </c>
      <c r="F156" s="86" t="s">
        <v>2206</v>
      </c>
    </row>
    <row r="157" s="87" customFormat="true" ht="20" hidden="false" customHeight="true" outlineLevel="0" collapsed="false">
      <c r="A157" s="74" t="n">
        <v>155</v>
      </c>
      <c r="B157" s="83" t="s">
        <v>2180</v>
      </c>
      <c r="C157" s="79" t="s">
        <v>2207</v>
      </c>
      <c r="D157" s="79" t="s">
        <v>11</v>
      </c>
      <c r="E157" s="86" t="n">
        <v>300</v>
      </c>
      <c r="F157" s="86"/>
    </row>
    <row r="158" s="81" customFormat="true" ht="20" hidden="false" customHeight="true" outlineLevel="0" collapsed="false">
      <c r="A158" s="74" t="n">
        <v>156</v>
      </c>
      <c r="B158" s="83" t="s">
        <v>2208</v>
      </c>
      <c r="C158" s="79" t="s">
        <v>2209</v>
      </c>
      <c r="D158" s="79" t="s">
        <v>11</v>
      </c>
      <c r="E158" s="86" t="n">
        <v>600</v>
      </c>
      <c r="F158" s="86"/>
    </row>
    <row r="159" s="81" customFormat="true" ht="20" hidden="false" customHeight="true" outlineLevel="0" collapsed="false">
      <c r="A159" s="74" t="n">
        <v>157</v>
      </c>
      <c r="B159" s="83" t="s">
        <v>2208</v>
      </c>
      <c r="C159" s="79" t="s">
        <v>2210</v>
      </c>
      <c r="D159" s="79" t="s">
        <v>11</v>
      </c>
      <c r="E159" s="86" t="n">
        <v>600</v>
      </c>
      <c r="F159" s="86"/>
    </row>
    <row r="160" s="81" customFormat="true" ht="20" hidden="false" customHeight="true" outlineLevel="0" collapsed="false">
      <c r="A160" s="74" t="n">
        <v>158</v>
      </c>
      <c r="B160" s="83" t="s">
        <v>2208</v>
      </c>
      <c r="C160" s="79" t="s">
        <v>2211</v>
      </c>
      <c r="D160" s="79" t="s">
        <v>11</v>
      </c>
      <c r="E160" s="86" t="n">
        <v>600</v>
      </c>
      <c r="F160" s="86"/>
    </row>
    <row r="161" s="81" customFormat="true" ht="20" hidden="false" customHeight="true" outlineLevel="0" collapsed="false">
      <c r="A161" s="74" t="n">
        <v>159</v>
      </c>
      <c r="B161" s="83" t="s">
        <v>2208</v>
      </c>
      <c r="C161" s="79" t="s">
        <v>2212</v>
      </c>
      <c r="D161" s="79" t="s">
        <v>11</v>
      </c>
      <c r="E161" s="86" t="n">
        <v>600</v>
      </c>
      <c r="F161" s="86"/>
    </row>
    <row r="162" s="81" customFormat="true" ht="20" hidden="false" customHeight="true" outlineLevel="0" collapsed="false">
      <c r="A162" s="74" t="n">
        <v>160</v>
      </c>
      <c r="B162" s="83" t="s">
        <v>2208</v>
      </c>
      <c r="C162" s="79" t="s">
        <v>2213</v>
      </c>
      <c r="D162" s="79" t="s">
        <v>11</v>
      </c>
      <c r="E162" s="86" t="n">
        <v>600</v>
      </c>
      <c r="F162" s="86"/>
    </row>
    <row r="163" s="81" customFormat="true" ht="20" hidden="false" customHeight="true" outlineLevel="0" collapsed="false">
      <c r="A163" s="74" t="n">
        <v>161</v>
      </c>
      <c r="B163" s="83" t="s">
        <v>2208</v>
      </c>
      <c r="C163" s="79" t="s">
        <v>2214</v>
      </c>
      <c r="D163" s="79" t="s">
        <v>15</v>
      </c>
      <c r="E163" s="86" t="n">
        <v>600</v>
      </c>
      <c r="F163" s="86"/>
    </row>
    <row r="164" s="81" customFormat="true" ht="20" hidden="false" customHeight="true" outlineLevel="0" collapsed="false">
      <c r="A164" s="74" t="n">
        <v>162</v>
      </c>
      <c r="B164" s="83" t="s">
        <v>2208</v>
      </c>
      <c r="C164" s="79" t="s">
        <v>2215</v>
      </c>
      <c r="D164" s="79" t="s">
        <v>11</v>
      </c>
      <c r="E164" s="86" t="n">
        <v>600</v>
      </c>
      <c r="F164" s="86"/>
    </row>
    <row r="165" s="81" customFormat="true" ht="20" hidden="false" customHeight="true" outlineLevel="0" collapsed="false">
      <c r="A165" s="74" t="n">
        <v>163</v>
      </c>
      <c r="B165" s="83" t="s">
        <v>2208</v>
      </c>
      <c r="C165" s="79" t="s">
        <v>2216</v>
      </c>
      <c r="D165" s="79" t="s">
        <v>11</v>
      </c>
      <c r="E165" s="86" t="n">
        <v>600</v>
      </c>
      <c r="F165" s="86"/>
    </row>
    <row r="166" s="81" customFormat="true" ht="20" hidden="false" customHeight="true" outlineLevel="0" collapsed="false">
      <c r="A166" s="74" t="n">
        <v>164</v>
      </c>
      <c r="B166" s="83" t="s">
        <v>2208</v>
      </c>
      <c r="C166" s="79" t="s">
        <v>2217</v>
      </c>
      <c r="D166" s="79" t="s">
        <v>11</v>
      </c>
      <c r="E166" s="86" t="n">
        <v>600</v>
      </c>
      <c r="F166" s="86"/>
    </row>
    <row r="167" s="81" customFormat="true" ht="20" hidden="false" customHeight="true" outlineLevel="0" collapsed="false">
      <c r="A167" s="74" t="n">
        <v>165</v>
      </c>
      <c r="B167" s="83" t="s">
        <v>2208</v>
      </c>
      <c r="C167" s="79" t="s">
        <v>1342</v>
      </c>
      <c r="D167" s="79" t="s">
        <v>11</v>
      </c>
      <c r="E167" s="86" t="n">
        <v>600</v>
      </c>
      <c r="F167" s="86"/>
    </row>
    <row r="168" s="81" customFormat="true" ht="20" hidden="false" customHeight="true" outlineLevel="0" collapsed="false">
      <c r="A168" s="74" t="n">
        <v>166</v>
      </c>
      <c r="B168" s="83" t="s">
        <v>2208</v>
      </c>
      <c r="C168" s="79" t="s">
        <v>2218</v>
      </c>
      <c r="D168" s="79" t="s">
        <v>15</v>
      </c>
      <c r="E168" s="86" t="n">
        <v>600</v>
      </c>
      <c r="F168" s="86"/>
    </row>
    <row r="169" s="81" customFormat="true" ht="20" hidden="false" customHeight="true" outlineLevel="0" collapsed="false">
      <c r="A169" s="74" t="n">
        <v>167</v>
      </c>
      <c r="B169" s="83" t="s">
        <v>2208</v>
      </c>
      <c r="C169" s="79" t="s">
        <v>1848</v>
      </c>
      <c r="D169" s="79" t="s">
        <v>11</v>
      </c>
      <c r="E169" s="86" t="n">
        <v>600</v>
      </c>
      <c r="F169" s="86"/>
    </row>
    <row r="170" s="81" customFormat="true" ht="20" hidden="false" customHeight="true" outlineLevel="0" collapsed="false">
      <c r="A170" s="74" t="n">
        <v>168</v>
      </c>
      <c r="B170" s="83" t="s">
        <v>2208</v>
      </c>
      <c r="C170" s="79" t="s">
        <v>2219</v>
      </c>
      <c r="D170" s="79" t="s">
        <v>15</v>
      </c>
      <c r="E170" s="86" t="n">
        <v>600</v>
      </c>
      <c r="F170" s="86"/>
    </row>
    <row r="171" s="81" customFormat="true" ht="20" hidden="false" customHeight="true" outlineLevel="0" collapsed="false">
      <c r="A171" s="74" t="n">
        <v>169</v>
      </c>
      <c r="B171" s="83" t="s">
        <v>2208</v>
      </c>
      <c r="C171" s="79" t="s">
        <v>2220</v>
      </c>
      <c r="D171" s="79" t="s">
        <v>11</v>
      </c>
      <c r="E171" s="86" t="n">
        <v>600</v>
      </c>
      <c r="F171" s="86"/>
    </row>
    <row r="172" s="81" customFormat="true" ht="20" hidden="false" customHeight="true" outlineLevel="0" collapsed="false">
      <c r="A172" s="74" t="n">
        <v>170</v>
      </c>
      <c r="B172" s="83" t="s">
        <v>2208</v>
      </c>
      <c r="C172" s="79" t="s">
        <v>2221</v>
      </c>
      <c r="D172" s="79" t="s">
        <v>11</v>
      </c>
      <c r="E172" s="86" t="n">
        <v>600</v>
      </c>
      <c r="F172" s="86"/>
    </row>
    <row r="173" s="81" customFormat="true" ht="20" hidden="false" customHeight="true" outlineLevel="0" collapsed="false">
      <c r="A173" s="74" t="n">
        <v>171</v>
      </c>
      <c r="B173" s="83" t="s">
        <v>2208</v>
      </c>
      <c r="C173" s="79" t="s">
        <v>2222</v>
      </c>
      <c r="D173" s="79" t="s">
        <v>11</v>
      </c>
      <c r="E173" s="86" t="n">
        <v>600</v>
      </c>
      <c r="F173" s="86"/>
    </row>
    <row r="174" s="81" customFormat="true" ht="20" hidden="false" customHeight="true" outlineLevel="0" collapsed="false">
      <c r="A174" s="74" t="n">
        <v>172</v>
      </c>
      <c r="B174" s="83" t="s">
        <v>2208</v>
      </c>
      <c r="C174" s="79" t="s">
        <v>2223</v>
      </c>
      <c r="D174" s="79" t="s">
        <v>11</v>
      </c>
      <c r="E174" s="86" t="n">
        <v>600</v>
      </c>
      <c r="F174" s="86"/>
    </row>
    <row r="175" s="81" customFormat="true" ht="20" hidden="false" customHeight="true" outlineLevel="0" collapsed="false">
      <c r="A175" s="74" t="n">
        <v>173</v>
      </c>
      <c r="B175" s="83" t="s">
        <v>2208</v>
      </c>
      <c r="C175" s="79" t="s">
        <v>2224</v>
      </c>
      <c r="D175" s="79" t="s">
        <v>11</v>
      </c>
      <c r="E175" s="86" t="n">
        <v>600</v>
      </c>
      <c r="F175" s="86"/>
    </row>
    <row r="176" s="81" customFormat="true" ht="20" hidden="false" customHeight="true" outlineLevel="0" collapsed="false">
      <c r="A176" s="74" t="n">
        <v>174</v>
      </c>
      <c r="B176" s="83" t="s">
        <v>2208</v>
      </c>
      <c r="C176" s="79" t="s">
        <v>2225</v>
      </c>
      <c r="D176" s="79" t="s">
        <v>15</v>
      </c>
      <c r="E176" s="86" t="n">
        <v>600</v>
      </c>
      <c r="F176" s="86"/>
    </row>
    <row r="177" s="81" customFormat="true" ht="20" hidden="false" customHeight="true" outlineLevel="0" collapsed="false">
      <c r="A177" s="74" t="n">
        <v>175</v>
      </c>
      <c r="B177" s="83" t="s">
        <v>2208</v>
      </c>
      <c r="C177" s="79" t="s">
        <v>2226</v>
      </c>
      <c r="D177" s="79" t="s">
        <v>11</v>
      </c>
      <c r="E177" s="86" t="n">
        <v>600</v>
      </c>
      <c r="F177" s="86"/>
    </row>
    <row r="178" s="81" customFormat="true" ht="20" hidden="false" customHeight="true" outlineLevel="0" collapsed="false">
      <c r="A178" s="74" t="n">
        <v>176</v>
      </c>
      <c r="B178" s="83" t="s">
        <v>2208</v>
      </c>
      <c r="C178" s="79" t="s">
        <v>2227</v>
      </c>
      <c r="D178" s="79" t="s">
        <v>11</v>
      </c>
      <c r="E178" s="86" t="n">
        <v>600</v>
      </c>
      <c r="F178" s="86"/>
    </row>
    <row r="179" s="81" customFormat="true" ht="20" hidden="false" customHeight="true" outlineLevel="0" collapsed="false">
      <c r="A179" s="74" t="n">
        <v>177</v>
      </c>
      <c r="B179" s="83" t="s">
        <v>2208</v>
      </c>
      <c r="C179" s="79" t="s">
        <v>2228</v>
      </c>
      <c r="D179" s="79" t="s">
        <v>11</v>
      </c>
      <c r="E179" s="86" t="n">
        <v>600</v>
      </c>
      <c r="F179" s="86"/>
    </row>
    <row r="180" s="81" customFormat="true" ht="20" hidden="false" customHeight="true" outlineLevel="0" collapsed="false">
      <c r="A180" s="74" t="n">
        <v>178</v>
      </c>
      <c r="B180" s="83" t="s">
        <v>2208</v>
      </c>
      <c r="C180" s="79" t="s">
        <v>2229</v>
      </c>
      <c r="D180" s="79" t="s">
        <v>15</v>
      </c>
      <c r="E180" s="86" t="n">
        <v>600</v>
      </c>
      <c r="F180" s="86"/>
    </row>
    <row r="181" s="81" customFormat="true" ht="20" hidden="false" customHeight="true" outlineLevel="0" collapsed="false">
      <c r="A181" s="74" t="n">
        <v>179</v>
      </c>
      <c r="B181" s="83" t="s">
        <v>2208</v>
      </c>
      <c r="C181" s="79" t="s">
        <v>2230</v>
      </c>
      <c r="D181" s="79" t="s">
        <v>11</v>
      </c>
      <c r="E181" s="86" t="n">
        <v>600</v>
      </c>
      <c r="F181" s="86"/>
    </row>
    <row r="182" s="81" customFormat="true" ht="20" hidden="false" customHeight="true" outlineLevel="0" collapsed="false">
      <c r="A182" s="74" t="n">
        <v>180</v>
      </c>
      <c r="B182" s="83" t="s">
        <v>2208</v>
      </c>
      <c r="C182" s="79" t="s">
        <v>2231</v>
      </c>
      <c r="D182" s="79" t="s">
        <v>11</v>
      </c>
      <c r="E182" s="86" t="n">
        <v>600</v>
      </c>
      <c r="F182" s="86"/>
    </row>
    <row r="183" s="81" customFormat="true" ht="20" hidden="false" customHeight="true" outlineLevel="0" collapsed="false">
      <c r="A183" s="74" t="n">
        <v>181</v>
      </c>
      <c r="B183" s="83" t="s">
        <v>2208</v>
      </c>
      <c r="C183" s="79" t="s">
        <v>782</v>
      </c>
      <c r="D183" s="79" t="s">
        <v>11</v>
      </c>
      <c r="E183" s="86" t="n">
        <v>600</v>
      </c>
      <c r="F183" s="86"/>
    </row>
    <row r="184" s="81" customFormat="true" ht="20" hidden="false" customHeight="true" outlineLevel="0" collapsed="false">
      <c r="A184" s="74" t="n">
        <v>182</v>
      </c>
      <c r="B184" s="83" t="s">
        <v>2208</v>
      </c>
      <c r="C184" s="79" t="s">
        <v>2232</v>
      </c>
      <c r="D184" s="79" t="s">
        <v>11</v>
      </c>
      <c r="E184" s="86" t="n">
        <v>600</v>
      </c>
      <c r="F184" s="86"/>
    </row>
    <row r="185" s="81" customFormat="true" ht="20" hidden="false" customHeight="true" outlineLevel="0" collapsed="false">
      <c r="A185" s="74" t="n">
        <v>183</v>
      </c>
      <c r="B185" s="83" t="s">
        <v>2208</v>
      </c>
      <c r="C185" s="79" t="s">
        <v>2233</v>
      </c>
      <c r="D185" s="79" t="s">
        <v>15</v>
      </c>
      <c r="E185" s="86" t="n">
        <v>600</v>
      </c>
      <c r="F185" s="86"/>
    </row>
    <row r="186" s="81" customFormat="true" ht="20" hidden="false" customHeight="true" outlineLevel="0" collapsed="false">
      <c r="A186" s="74" t="n">
        <v>184</v>
      </c>
      <c r="B186" s="83" t="s">
        <v>2208</v>
      </c>
      <c r="C186" s="79" t="s">
        <v>2234</v>
      </c>
      <c r="D186" s="79" t="s">
        <v>11</v>
      </c>
      <c r="E186" s="86" t="n">
        <v>600</v>
      </c>
      <c r="F186" s="86"/>
    </row>
    <row r="187" s="81" customFormat="true" ht="20" hidden="false" customHeight="true" outlineLevel="0" collapsed="false">
      <c r="A187" s="74" t="n">
        <v>185</v>
      </c>
      <c r="B187" s="83" t="s">
        <v>2208</v>
      </c>
      <c r="C187" s="79" t="s">
        <v>2235</v>
      </c>
      <c r="D187" s="79" t="s">
        <v>15</v>
      </c>
      <c r="E187" s="86" t="n">
        <v>600</v>
      </c>
      <c r="F187" s="86"/>
    </row>
    <row r="188" s="81" customFormat="true" ht="20" hidden="false" customHeight="true" outlineLevel="0" collapsed="false">
      <c r="A188" s="74" t="n">
        <v>186</v>
      </c>
      <c r="B188" s="83" t="s">
        <v>2208</v>
      </c>
      <c r="C188" s="85" t="s">
        <v>2236</v>
      </c>
      <c r="D188" s="79" t="s">
        <v>11</v>
      </c>
      <c r="E188" s="86" t="n">
        <v>600</v>
      </c>
      <c r="F188" s="86"/>
    </row>
    <row r="189" s="81" customFormat="true" ht="20" hidden="false" customHeight="true" outlineLevel="0" collapsed="false">
      <c r="A189" s="74" t="n">
        <v>187</v>
      </c>
      <c r="B189" s="83" t="s">
        <v>2208</v>
      </c>
      <c r="C189" s="85" t="s">
        <v>2237</v>
      </c>
      <c r="D189" s="79" t="s">
        <v>11</v>
      </c>
      <c r="E189" s="86" t="n">
        <v>600</v>
      </c>
      <c r="F189" s="86"/>
    </row>
    <row r="190" s="81" customFormat="true" ht="20" hidden="false" customHeight="true" outlineLevel="0" collapsed="false">
      <c r="A190" s="74" t="n">
        <v>188</v>
      </c>
      <c r="B190" s="83" t="s">
        <v>2208</v>
      </c>
      <c r="C190" s="85" t="s">
        <v>2238</v>
      </c>
      <c r="D190" s="79" t="s">
        <v>11</v>
      </c>
      <c r="E190" s="86" t="n">
        <v>600</v>
      </c>
      <c r="F190" s="86"/>
    </row>
    <row r="191" s="81" customFormat="true" ht="20" hidden="false" customHeight="true" outlineLevel="0" collapsed="false">
      <c r="A191" s="74" t="n">
        <v>189</v>
      </c>
      <c r="B191" s="83" t="s">
        <v>2208</v>
      </c>
      <c r="C191" s="85" t="s">
        <v>2239</v>
      </c>
      <c r="D191" s="79" t="s">
        <v>15</v>
      </c>
      <c r="E191" s="86" t="n">
        <v>600</v>
      </c>
      <c r="F191" s="86"/>
    </row>
    <row r="192" s="81" customFormat="true" ht="20" hidden="false" customHeight="true" outlineLevel="0" collapsed="false">
      <c r="A192" s="74" t="n">
        <v>190</v>
      </c>
      <c r="B192" s="83" t="s">
        <v>2208</v>
      </c>
      <c r="C192" s="79" t="s">
        <v>2240</v>
      </c>
      <c r="D192" s="79" t="s">
        <v>15</v>
      </c>
      <c r="E192" s="86" t="n">
        <v>600</v>
      </c>
      <c r="F192" s="86"/>
    </row>
    <row r="193" s="81" customFormat="true" ht="20" hidden="false" customHeight="true" outlineLevel="0" collapsed="false">
      <c r="A193" s="74" t="n">
        <v>191</v>
      </c>
      <c r="B193" s="83" t="s">
        <v>2208</v>
      </c>
      <c r="C193" s="79" t="s">
        <v>2241</v>
      </c>
      <c r="D193" s="79" t="s">
        <v>11</v>
      </c>
      <c r="E193" s="86" t="n">
        <v>600</v>
      </c>
      <c r="F193" s="86"/>
    </row>
    <row r="194" s="81" customFormat="true" ht="20" hidden="false" customHeight="true" outlineLevel="0" collapsed="false">
      <c r="A194" s="74" t="n">
        <v>192</v>
      </c>
      <c r="B194" s="83" t="s">
        <v>2208</v>
      </c>
      <c r="C194" s="79" t="s">
        <v>2242</v>
      </c>
      <c r="D194" s="79" t="s">
        <v>15</v>
      </c>
      <c r="E194" s="86" t="n">
        <v>600</v>
      </c>
      <c r="F194" s="86"/>
    </row>
    <row r="195" s="81" customFormat="true" ht="20" hidden="false" customHeight="true" outlineLevel="0" collapsed="false">
      <c r="A195" s="74" t="n">
        <v>193</v>
      </c>
      <c r="B195" s="83" t="s">
        <v>2208</v>
      </c>
      <c r="C195" s="79" t="s">
        <v>2243</v>
      </c>
      <c r="D195" s="79" t="s">
        <v>11</v>
      </c>
      <c r="E195" s="86" t="n">
        <v>600</v>
      </c>
      <c r="F195" s="86"/>
    </row>
    <row r="196" s="81" customFormat="true" ht="20" hidden="false" customHeight="true" outlineLevel="0" collapsed="false">
      <c r="A196" s="74" t="n">
        <v>194</v>
      </c>
      <c r="B196" s="83" t="s">
        <v>2208</v>
      </c>
      <c r="C196" s="80" t="s">
        <v>2244</v>
      </c>
      <c r="D196" s="80" t="s">
        <v>15</v>
      </c>
      <c r="E196" s="86" t="n">
        <v>600</v>
      </c>
      <c r="F196" s="86"/>
    </row>
    <row r="197" s="81" customFormat="true" ht="20" hidden="false" customHeight="true" outlineLevel="0" collapsed="false">
      <c r="A197" s="74" t="n">
        <v>195</v>
      </c>
      <c r="B197" s="83" t="s">
        <v>2208</v>
      </c>
      <c r="C197" s="80" t="s">
        <v>2245</v>
      </c>
      <c r="D197" s="80" t="s">
        <v>11</v>
      </c>
      <c r="E197" s="86" t="n">
        <v>600</v>
      </c>
      <c r="F197" s="86"/>
    </row>
    <row r="198" s="88" customFormat="true" ht="20" hidden="false" customHeight="true" outlineLevel="0" collapsed="false">
      <c r="A198" s="74" t="n">
        <v>196</v>
      </c>
      <c r="B198" s="83" t="s">
        <v>2208</v>
      </c>
      <c r="C198" s="80" t="s">
        <v>2246</v>
      </c>
      <c r="D198" s="80" t="s">
        <v>15</v>
      </c>
      <c r="E198" s="86" t="n">
        <v>600</v>
      </c>
      <c r="F198" s="86"/>
    </row>
    <row r="199" s="87" customFormat="true" ht="20" hidden="false" customHeight="true" outlineLevel="0" collapsed="false">
      <c r="A199" s="74" t="n">
        <v>197</v>
      </c>
      <c r="B199" s="83" t="s">
        <v>2208</v>
      </c>
      <c r="C199" s="79" t="s">
        <v>2247</v>
      </c>
      <c r="D199" s="79" t="s">
        <v>15</v>
      </c>
      <c r="E199" s="86" t="n">
        <v>600</v>
      </c>
      <c r="F199" s="86" t="s">
        <v>2248</v>
      </c>
    </row>
    <row r="200" s="87" customFormat="true" ht="20" hidden="false" customHeight="true" outlineLevel="0" collapsed="false">
      <c r="A200" s="74" t="n">
        <v>198</v>
      </c>
      <c r="B200" s="83" t="s">
        <v>2208</v>
      </c>
      <c r="C200" s="79" t="s">
        <v>2249</v>
      </c>
      <c r="D200" s="79" t="s">
        <v>15</v>
      </c>
      <c r="E200" s="86" t="n">
        <v>300</v>
      </c>
      <c r="F200" s="86" t="s">
        <v>2250</v>
      </c>
    </row>
    <row r="201" s="87" customFormat="true" ht="20" hidden="false" customHeight="true" outlineLevel="0" collapsed="false">
      <c r="A201" s="74" t="n">
        <v>199</v>
      </c>
      <c r="B201" s="83" t="s">
        <v>2208</v>
      </c>
      <c r="C201" s="80" t="s">
        <v>2251</v>
      </c>
      <c r="D201" s="80" t="s">
        <v>15</v>
      </c>
      <c r="E201" s="86" t="n">
        <v>300</v>
      </c>
      <c r="F201" s="86"/>
    </row>
    <row r="202" s="87" customFormat="true" ht="20" hidden="false" customHeight="true" outlineLevel="0" collapsed="false">
      <c r="A202" s="74" t="n">
        <v>200</v>
      </c>
      <c r="B202" s="83" t="s">
        <v>2208</v>
      </c>
      <c r="C202" s="80" t="s">
        <v>2252</v>
      </c>
      <c r="D202" s="80" t="s">
        <v>11</v>
      </c>
      <c r="E202" s="86" t="n">
        <v>300</v>
      </c>
      <c r="F202" s="86"/>
    </row>
    <row r="203" s="81" customFormat="true" ht="20" hidden="false" customHeight="true" outlineLevel="0" collapsed="false">
      <c r="A203" s="74" t="n">
        <v>201</v>
      </c>
      <c r="B203" s="83" t="s">
        <v>2253</v>
      </c>
      <c r="C203" s="79" t="s">
        <v>2254</v>
      </c>
      <c r="D203" s="79" t="s">
        <v>15</v>
      </c>
      <c r="E203" s="86" t="n">
        <v>600</v>
      </c>
      <c r="F203" s="86"/>
    </row>
    <row r="204" s="81" customFormat="true" ht="20" hidden="false" customHeight="true" outlineLevel="0" collapsed="false">
      <c r="A204" s="74" t="n">
        <v>202</v>
      </c>
      <c r="B204" s="83" t="s">
        <v>2253</v>
      </c>
      <c r="C204" s="79" t="s">
        <v>2255</v>
      </c>
      <c r="D204" s="79" t="s">
        <v>11</v>
      </c>
      <c r="E204" s="86" t="n">
        <v>600</v>
      </c>
      <c r="F204" s="86"/>
    </row>
    <row r="205" s="81" customFormat="true" ht="20" hidden="false" customHeight="true" outlineLevel="0" collapsed="false">
      <c r="A205" s="74" t="n">
        <v>203</v>
      </c>
      <c r="B205" s="83" t="s">
        <v>2256</v>
      </c>
      <c r="C205" s="79" t="s">
        <v>2257</v>
      </c>
      <c r="D205" s="79" t="s">
        <v>15</v>
      </c>
      <c r="E205" s="86" t="n">
        <v>600</v>
      </c>
      <c r="F205" s="80"/>
    </row>
    <row r="206" s="81" customFormat="true" ht="20" hidden="false" customHeight="true" outlineLevel="0" collapsed="false">
      <c r="A206" s="74" t="n">
        <v>204</v>
      </c>
      <c r="B206" s="83" t="s">
        <v>2256</v>
      </c>
      <c r="C206" s="79" t="s">
        <v>2258</v>
      </c>
      <c r="D206" s="79" t="s">
        <v>11</v>
      </c>
      <c r="E206" s="86" t="n">
        <v>600</v>
      </c>
      <c r="F206" s="80"/>
    </row>
    <row r="207" s="81" customFormat="true" ht="20" hidden="false" customHeight="true" outlineLevel="0" collapsed="false">
      <c r="A207" s="74" t="n">
        <v>205</v>
      </c>
      <c r="B207" s="83" t="s">
        <v>2256</v>
      </c>
      <c r="C207" s="79" t="s">
        <v>2259</v>
      </c>
      <c r="D207" s="79" t="s">
        <v>15</v>
      </c>
      <c r="E207" s="86" t="n">
        <v>600</v>
      </c>
      <c r="F207" s="80"/>
    </row>
    <row r="208" s="81" customFormat="true" ht="20" hidden="false" customHeight="true" outlineLevel="0" collapsed="false">
      <c r="A208" s="74" t="n">
        <v>206</v>
      </c>
      <c r="B208" s="83" t="s">
        <v>2256</v>
      </c>
      <c r="C208" s="79" t="s">
        <v>2260</v>
      </c>
      <c r="D208" s="79" t="s">
        <v>11</v>
      </c>
      <c r="E208" s="86" t="n">
        <v>600</v>
      </c>
      <c r="F208" s="80"/>
    </row>
    <row r="209" s="81" customFormat="true" ht="20" hidden="false" customHeight="true" outlineLevel="0" collapsed="false">
      <c r="A209" s="74" t="n">
        <v>207</v>
      </c>
      <c r="B209" s="83" t="s">
        <v>2256</v>
      </c>
      <c r="C209" s="79" t="s">
        <v>2261</v>
      </c>
      <c r="D209" s="79" t="s">
        <v>11</v>
      </c>
      <c r="E209" s="86" t="n">
        <v>600</v>
      </c>
      <c r="F209" s="80"/>
    </row>
    <row r="210" s="81" customFormat="true" ht="20" hidden="false" customHeight="true" outlineLevel="0" collapsed="false">
      <c r="A210" s="74" t="n">
        <v>208</v>
      </c>
      <c r="B210" s="83" t="s">
        <v>2256</v>
      </c>
      <c r="C210" s="79" t="s">
        <v>2262</v>
      </c>
      <c r="D210" s="79" t="s">
        <v>11</v>
      </c>
      <c r="E210" s="86" t="n">
        <v>600</v>
      </c>
      <c r="F210" s="80"/>
    </row>
    <row r="211" s="81" customFormat="true" ht="20" hidden="false" customHeight="true" outlineLevel="0" collapsed="false">
      <c r="A211" s="74" t="n">
        <v>209</v>
      </c>
      <c r="B211" s="83" t="s">
        <v>2256</v>
      </c>
      <c r="C211" s="79" t="s">
        <v>2263</v>
      </c>
      <c r="D211" s="79" t="s">
        <v>11</v>
      </c>
      <c r="E211" s="86" t="n">
        <v>600</v>
      </c>
      <c r="F211" s="80"/>
    </row>
    <row r="212" s="81" customFormat="true" ht="20" hidden="false" customHeight="true" outlineLevel="0" collapsed="false">
      <c r="A212" s="74" t="n">
        <v>210</v>
      </c>
      <c r="B212" s="83" t="s">
        <v>2256</v>
      </c>
      <c r="C212" s="79" t="s">
        <v>2264</v>
      </c>
      <c r="D212" s="79" t="s">
        <v>11</v>
      </c>
      <c r="E212" s="86" t="n">
        <v>600</v>
      </c>
      <c r="F212" s="80"/>
    </row>
    <row r="213" s="81" customFormat="true" ht="20" hidden="false" customHeight="true" outlineLevel="0" collapsed="false">
      <c r="A213" s="74" t="n">
        <v>211</v>
      </c>
      <c r="B213" s="83" t="s">
        <v>2256</v>
      </c>
      <c r="C213" s="79" t="s">
        <v>2265</v>
      </c>
      <c r="D213" s="79" t="s">
        <v>15</v>
      </c>
      <c r="E213" s="86" t="n">
        <v>600</v>
      </c>
      <c r="F213" s="80"/>
    </row>
    <row r="214" s="81" customFormat="true" ht="20" hidden="false" customHeight="true" outlineLevel="0" collapsed="false">
      <c r="A214" s="74" t="n">
        <v>212</v>
      </c>
      <c r="B214" s="83" t="s">
        <v>2256</v>
      </c>
      <c r="C214" s="79" t="s">
        <v>1076</v>
      </c>
      <c r="D214" s="79" t="s">
        <v>11</v>
      </c>
      <c r="E214" s="86" t="n">
        <v>600</v>
      </c>
      <c r="F214" s="80"/>
    </row>
    <row r="215" s="81" customFormat="true" ht="20" hidden="false" customHeight="true" outlineLevel="0" collapsed="false">
      <c r="A215" s="74" t="n">
        <v>213</v>
      </c>
      <c r="B215" s="83" t="s">
        <v>2256</v>
      </c>
      <c r="C215" s="79" t="s">
        <v>2266</v>
      </c>
      <c r="D215" s="79" t="s">
        <v>11</v>
      </c>
      <c r="E215" s="86" t="n">
        <v>600</v>
      </c>
      <c r="F215" s="80"/>
    </row>
    <row r="216" s="81" customFormat="true" ht="20" hidden="false" customHeight="true" outlineLevel="0" collapsed="false">
      <c r="A216" s="74" t="n">
        <v>214</v>
      </c>
      <c r="B216" s="83" t="s">
        <v>2256</v>
      </c>
      <c r="C216" s="79" t="s">
        <v>2267</v>
      </c>
      <c r="D216" s="79" t="s">
        <v>15</v>
      </c>
      <c r="E216" s="86" t="n">
        <v>600</v>
      </c>
      <c r="F216" s="80"/>
    </row>
    <row r="217" s="81" customFormat="true" ht="20" hidden="false" customHeight="true" outlineLevel="0" collapsed="false">
      <c r="A217" s="74" t="n">
        <v>215</v>
      </c>
      <c r="B217" s="83" t="s">
        <v>2256</v>
      </c>
      <c r="C217" s="79" t="s">
        <v>2268</v>
      </c>
      <c r="D217" s="79" t="s">
        <v>11</v>
      </c>
      <c r="E217" s="86" t="n">
        <v>600</v>
      </c>
      <c r="F217" s="80"/>
    </row>
    <row r="218" s="81" customFormat="true" ht="20" hidden="false" customHeight="true" outlineLevel="0" collapsed="false">
      <c r="A218" s="74" t="n">
        <v>216</v>
      </c>
      <c r="B218" s="83" t="s">
        <v>2256</v>
      </c>
      <c r="C218" s="79" t="s">
        <v>2269</v>
      </c>
      <c r="D218" s="79" t="s">
        <v>15</v>
      </c>
      <c r="E218" s="86" t="n">
        <v>600</v>
      </c>
      <c r="F218" s="80"/>
    </row>
    <row r="219" s="81" customFormat="true" ht="20" hidden="false" customHeight="true" outlineLevel="0" collapsed="false">
      <c r="A219" s="74" t="n">
        <v>217</v>
      </c>
      <c r="B219" s="83" t="s">
        <v>2256</v>
      </c>
      <c r="C219" s="84" t="s">
        <v>2270</v>
      </c>
      <c r="D219" s="79" t="s">
        <v>11</v>
      </c>
      <c r="E219" s="86" t="n">
        <v>600</v>
      </c>
      <c r="F219" s="80"/>
    </row>
    <row r="220" s="81" customFormat="true" ht="20" hidden="false" customHeight="true" outlineLevel="0" collapsed="false">
      <c r="A220" s="74" t="n">
        <v>218</v>
      </c>
      <c r="B220" s="83" t="s">
        <v>2256</v>
      </c>
      <c r="C220" s="79" t="s">
        <v>2271</v>
      </c>
      <c r="D220" s="79" t="s">
        <v>15</v>
      </c>
      <c r="E220" s="86" t="n">
        <v>600</v>
      </c>
      <c r="F220" s="80"/>
    </row>
    <row r="221" s="81" customFormat="true" ht="20" hidden="false" customHeight="true" outlineLevel="0" collapsed="false">
      <c r="A221" s="74" t="n">
        <v>219</v>
      </c>
      <c r="B221" s="83" t="s">
        <v>2256</v>
      </c>
      <c r="C221" s="79" t="s">
        <v>2272</v>
      </c>
      <c r="D221" s="79" t="s">
        <v>11</v>
      </c>
      <c r="E221" s="86" t="n">
        <v>600</v>
      </c>
      <c r="F221" s="80"/>
    </row>
    <row r="222" s="81" customFormat="true" ht="20" hidden="false" customHeight="true" outlineLevel="0" collapsed="false">
      <c r="A222" s="74" t="n">
        <v>220</v>
      </c>
      <c r="B222" s="83" t="s">
        <v>2256</v>
      </c>
      <c r="C222" s="79" t="s">
        <v>2273</v>
      </c>
      <c r="D222" s="79" t="s">
        <v>11</v>
      </c>
      <c r="E222" s="86" t="n">
        <v>600</v>
      </c>
      <c r="F222" s="80"/>
    </row>
    <row r="223" s="81" customFormat="true" ht="20" hidden="false" customHeight="true" outlineLevel="0" collapsed="false">
      <c r="A223" s="74" t="n">
        <v>221</v>
      </c>
      <c r="B223" s="83" t="s">
        <v>2256</v>
      </c>
      <c r="C223" s="79" t="s">
        <v>2274</v>
      </c>
      <c r="D223" s="79" t="s">
        <v>11</v>
      </c>
      <c r="E223" s="86" t="n">
        <v>600</v>
      </c>
      <c r="F223" s="80"/>
    </row>
    <row r="224" s="81" customFormat="true" ht="20" hidden="false" customHeight="true" outlineLevel="0" collapsed="false">
      <c r="A224" s="74" t="n">
        <v>222</v>
      </c>
      <c r="B224" s="83" t="s">
        <v>2256</v>
      </c>
      <c r="C224" s="79" t="s">
        <v>2275</v>
      </c>
      <c r="D224" s="79" t="s">
        <v>11</v>
      </c>
      <c r="E224" s="86" t="n">
        <v>600</v>
      </c>
      <c r="F224" s="80"/>
    </row>
    <row r="225" s="81" customFormat="true" ht="20" hidden="false" customHeight="true" outlineLevel="0" collapsed="false">
      <c r="A225" s="74" t="n">
        <v>223</v>
      </c>
      <c r="B225" s="83" t="s">
        <v>2256</v>
      </c>
      <c r="C225" s="79" t="s">
        <v>2276</v>
      </c>
      <c r="D225" s="79" t="s">
        <v>11</v>
      </c>
      <c r="E225" s="86" t="n">
        <v>600</v>
      </c>
      <c r="F225" s="80"/>
    </row>
    <row r="226" s="81" customFormat="true" ht="20" hidden="false" customHeight="true" outlineLevel="0" collapsed="false">
      <c r="A226" s="74" t="n">
        <v>224</v>
      </c>
      <c r="B226" s="83" t="s">
        <v>2256</v>
      </c>
      <c r="C226" s="79" t="s">
        <v>2277</v>
      </c>
      <c r="D226" s="79" t="s">
        <v>11</v>
      </c>
      <c r="E226" s="86" t="n">
        <v>600</v>
      </c>
      <c r="F226" s="80"/>
    </row>
    <row r="227" s="81" customFormat="true" ht="20" hidden="false" customHeight="true" outlineLevel="0" collapsed="false">
      <c r="A227" s="74" t="n">
        <v>225</v>
      </c>
      <c r="B227" s="83" t="s">
        <v>2256</v>
      </c>
      <c r="C227" s="79" t="s">
        <v>2278</v>
      </c>
      <c r="D227" s="79" t="s">
        <v>15</v>
      </c>
      <c r="E227" s="86" t="n">
        <v>600</v>
      </c>
      <c r="F227" s="80"/>
    </row>
    <row r="228" s="81" customFormat="true" ht="20" hidden="false" customHeight="true" outlineLevel="0" collapsed="false">
      <c r="A228" s="74" t="n">
        <v>226</v>
      </c>
      <c r="B228" s="83" t="s">
        <v>2256</v>
      </c>
      <c r="C228" s="79" t="s">
        <v>2279</v>
      </c>
      <c r="D228" s="79" t="s">
        <v>11</v>
      </c>
      <c r="E228" s="86" t="n">
        <v>600</v>
      </c>
      <c r="F228" s="80"/>
    </row>
    <row r="229" s="81" customFormat="true" ht="20" hidden="false" customHeight="true" outlineLevel="0" collapsed="false">
      <c r="A229" s="74" t="n">
        <v>227</v>
      </c>
      <c r="B229" s="83" t="s">
        <v>2256</v>
      </c>
      <c r="C229" s="79" t="s">
        <v>2280</v>
      </c>
      <c r="D229" s="79" t="s">
        <v>11</v>
      </c>
      <c r="E229" s="86" t="n">
        <v>600</v>
      </c>
      <c r="F229" s="80"/>
    </row>
    <row r="230" s="81" customFormat="true" ht="20" hidden="false" customHeight="true" outlineLevel="0" collapsed="false">
      <c r="A230" s="74" t="n">
        <v>228</v>
      </c>
      <c r="B230" s="83" t="s">
        <v>2256</v>
      </c>
      <c r="C230" s="79" t="s">
        <v>2281</v>
      </c>
      <c r="D230" s="79" t="s">
        <v>11</v>
      </c>
      <c r="E230" s="86" t="n">
        <v>600</v>
      </c>
      <c r="F230" s="80"/>
    </row>
    <row r="231" s="81" customFormat="true" ht="20" hidden="false" customHeight="true" outlineLevel="0" collapsed="false">
      <c r="A231" s="74" t="n">
        <v>229</v>
      </c>
      <c r="B231" s="83" t="s">
        <v>2256</v>
      </c>
      <c r="C231" s="79" t="s">
        <v>2282</v>
      </c>
      <c r="D231" s="79" t="s">
        <v>15</v>
      </c>
      <c r="E231" s="86" t="n">
        <v>600</v>
      </c>
      <c r="F231" s="80"/>
    </row>
    <row r="232" s="81" customFormat="true" ht="20" hidden="false" customHeight="true" outlineLevel="0" collapsed="false">
      <c r="A232" s="74" t="n">
        <v>230</v>
      </c>
      <c r="B232" s="83" t="s">
        <v>2256</v>
      </c>
      <c r="C232" s="79" t="s">
        <v>2283</v>
      </c>
      <c r="D232" s="79" t="s">
        <v>11</v>
      </c>
      <c r="E232" s="86" t="n">
        <v>600</v>
      </c>
      <c r="F232" s="80"/>
    </row>
    <row r="233" s="81" customFormat="true" ht="20" hidden="false" customHeight="true" outlineLevel="0" collapsed="false">
      <c r="A233" s="74" t="n">
        <v>231</v>
      </c>
      <c r="B233" s="83" t="s">
        <v>2256</v>
      </c>
      <c r="C233" s="79" t="s">
        <v>2284</v>
      </c>
      <c r="D233" s="79" t="s">
        <v>11</v>
      </c>
      <c r="E233" s="86" t="n">
        <v>600</v>
      </c>
      <c r="F233" s="80"/>
    </row>
    <row r="234" s="81" customFormat="true" ht="20" hidden="false" customHeight="true" outlineLevel="0" collapsed="false">
      <c r="A234" s="74" t="n">
        <v>232</v>
      </c>
      <c r="B234" s="83" t="s">
        <v>2256</v>
      </c>
      <c r="C234" s="79" t="s">
        <v>2285</v>
      </c>
      <c r="D234" s="79" t="s">
        <v>11</v>
      </c>
      <c r="E234" s="86" t="n">
        <v>600</v>
      </c>
      <c r="F234" s="80"/>
    </row>
    <row r="235" s="81" customFormat="true" ht="20" hidden="false" customHeight="true" outlineLevel="0" collapsed="false">
      <c r="A235" s="74" t="n">
        <v>233</v>
      </c>
      <c r="B235" s="83" t="s">
        <v>2256</v>
      </c>
      <c r="C235" s="79" t="s">
        <v>2286</v>
      </c>
      <c r="D235" s="79" t="s">
        <v>15</v>
      </c>
      <c r="E235" s="86" t="n">
        <v>600</v>
      </c>
      <c r="F235" s="80"/>
    </row>
    <row r="236" s="81" customFormat="true" ht="20" hidden="false" customHeight="true" outlineLevel="0" collapsed="false">
      <c r="A236" s="74" t="n">
        <v>234</v>
      </c>
      <c r="B236" s="83" t="s">
        <v>2256</v>
      </c>
      <c r="C236" s="79" t="s">
        <v>2287</v>
      </c>
      <c r="D236" s="79" t="s">
        <v>11</v>
      </c>
      <c r="E236" s="86" t="n">
        <v>600</v>
      </c>
      <c r="F236" s="80"/>
    </row>
    <row r="237" s="81" customFormat="true" ht="20" hidden="false" customHeight="true" outlineLevel="0" collapsed="false">
      <c r="A237" s="74" t="n">
        <v>235</v>
      </c>
      <c r="B237" s="83" t="s">
        <v>2256</v>
      </c>
      <c r="C237" s="79" t="s">
        <v>2288</v>
      </c>
      <c r="D237" s="79" t="s">
        <v>11</v>
      </c>
      <c r="E237" s="86" t="n">
        <v>600</v>
      </c>
      <c r="F237" s="80"/>
    </row>
    <row r="238" s="81" customFormat="true" ht="20" hidden="false" customHeight="true" outlineLevel="0" collapsed="false">
      <c r="A238" s="74" t="n">
        <v>236</v>
      </c>
      <c r="B238" s="83" t="s">
        <v>2256</v>
      </c>
      <c r="C238" s="79" t="s">
        <v>2289</v>
      </c>
      <c r="D238" s="79" t="s">
        <v>15</v>
      </c>
      <c r="E238" s="86" t="n">
        <v>600</v>
      </c>
      <c r="F238" s="80"/>
    </row>
    <row r="239" s="81" customFormat="true" ht="20" hidden="false" customHeight="true" outlineLevel="0" collapsed="false">
      <c r="A239" s="74" t="n">
        <v>237</v>
      </c>
      <c r="B239" s="83" t="s">
        <v>2256</v>
      </c>
      <c r="C239" s="79" t="s">
        <v>2290</v>
      </c>
      <c r="D239" s="79" t="s">
        <v>11</v>
      </c>
      <c r="E239" s="86" t="n">
        <v>600</v>
      </c>
      <c r="F239" s="80"/>
    </row>
    <row r="240" s="81" customFormat="true" ht="20" hidden="false" customHeight="true" outlineLevel="0" collapsed="false">
      <c r="A240" s="74" t="n">
        <v>238</v>
      </c>
      <c r="B240" s="83" t="s">
        <v>2256</v>
      </c>
      <c r="C240" s="79" t="s">
        <v>2291</v>
      </c>
      <c r="D240" s="79" t="s">
        <v>15</v>
      </c>
      <c r="E240" s="86" t="n">
        <v>600</v>
      </c>
      <c r="F240" s="80"/>
    </row>
    <row r="241" s="81" customFormat="true" ht="20" hidden="false" customHeight="true" outlineLevel="0" collapsed="false">
      <c r="A241" s="74" t="n">
        <v>239</v>
      </c>
      <c r="B241" s="83" t="s">
        <v>2256</v>
      </c>
      <c r="C241" s="79" t="s">
        <v>2292</v>
      </c>
      <c r="D241" s="79" t="s">
        <v>15</v>
      </c>
      <c r="E241" s="86" t="n">
        <v>600</v>
      </c>
      <c r="F241" s="80"/>
    </row>
    <row r="242" s="90" customFormat="true" ht="20" hidden="false" customHeight="true" outlineLevel="0" collapsed="false">
      <c r="A242" s="74" t="n">
        <v>240</v>
      </c>
      <c r="B242" s="83" t="s">
        <v>2256</v>
      </c>
      <c r="C242" s="79" t="s">
        <v>2293</v>
      </c>
      <c r="D242" s="79" t="s">
        <v>15</v>
      </c>
      <c r="E242" s="86" t="n">
        <v>300</v>
      </c>
      <c r="F242" s="89" t="s">
        <v>2294</v>
      </c>
    </row>
    <row r="243" s="81" customFormat="true" ht="20" hidden="false" customHeight="true" outlineLevel="0" collapsed="false">
      <c r="A243" s="74" t="n">
        <v>241</v>
      </c>
      <c r="B243" s="83" t="s">
        <v>2256</v>
      </c>
      <c r="C243" s="79" t="s">
        <v>2295</v>
      </c>
      <c r="D243" s="79" t="s">
        <v>15</v>
      </c>
      <c r="E243" s="86" t="n">
        <v>600</v>
      </c>
      <c r="F243" s="89"/>
    </row>
    <row r="244" s="81" customFormat="true" ht="20" hidden="false" customHeight="true" outlineLevel="0" collapsed="false">
      <c r="A244" s="74" t="n">
        <v>242</v>
      </c>
      <c r="B244" s="83" t="s">
        <v>2256</v>
      </c>
      <c r="C244" s="79" t="s">
        <v>2296</v>
      </c>
      <c r="D244" s="79" t="s">
        <v>11</v>
      </c>
      <c r="E244" s="86" t="n">
        <v>600</v>
      </c>
      <c r="F244" s="89"/>
    </row>
    <row r="245" s="81" customFormat="true" ht="20" hidden="false" customHeight="true" outlineLevel="0" collapsed="false">
      <c r="A245" s="74" t="n">
        <v>243</v>
      </c>
      <c r="B245" s="83" t="s">
        <v>2256</v>
      </c>
      <c r="C245" s="79" t="s">
        <v>2297</v>
      </c>
      <c r="D245" s="79" t="s">
        <v>15</v>
      </c>
      <c r="E245" s="86" t="n">
        <v>600</v>
      </c>
      <c r="F245" s="89"/>
    </row>
    <row r="246" s="81" customFormat="true" ht="20" hidden="false" customHeight="true" outlineLevel="0" collapsed="false">
      <c r="A246" s="74" t="n">
        <v>244</v>
      </c>
      <c r="B246" s="83" t="s">
        <v>2256</v>
      </c>
      <c r="C246" s="79" t="s">
        <v>2298</v>
      </c>
      <c r="D246" s="79" t="s">
        <v>11</v>
      </c>
      <c r="E246" s="86" t="n">
        <v>600</v>
      </c>
      <c r="F246" s="89"/>
    </row>
    <row r="247" s="81" customFormat="true" ht="20" hidden="false" customHeight="true" outlineLevel="0" collapsed="false">
      <c r="A247" s="74" t="n">
        <v>245</v>
      </c>
      <c r="B247" s="83" t="s">
        <v>2256</v>
      </c>
      <c r="C247" s="79" t="s">
        <v>2299</v>
      </c>
      <c r="D247" s="79" t="s">
        <v>11</v>
      </c>
      <c r="E247" s="86" t="n">
        <v>600</v>
      </c>
      <c r="F247" s="89"/>
    </row>
    <row r="248" s="81" customFormat="true" ht="20" hidden="false" customHeight="true" outlineLevel="0" collapsed="false">
      <c r="A248" s="74" t="n">
        <v>246</v>
      </c>
      <c r="B248" s="83" t="s">
        <v>2256</v>
      </c>
      <c r="C248" s="79" t="s">
        <v>2300</v>
      </c>
      <c r="D248" s="79" t="s">
        <v>11</v>
      </c>
      <c r="E248" s="86" t="n">
        <v>600</v>
      </c>
      <c r="F248" s="89"/>
    </row>
    <row r="249" s="81" customFormat="true" ht="20" hidden="false" customHeight="true" outlineLevel="0" collapsed="false">
      <c r="A249" s="74" t="n">
        <v>247</v>
      </c>
      <c r="B249" s="83" t="s">
        <v>2256</v>
      </c>
      <c r="C249" s="79" t="s">
        <v>2301</v>
      </c>
      <c r="D249" s="79" t="s">
        <v>11</v>
      </c>
      <c r="E249" s="86" t="n">
        <v>600</v>
      </c>
      <c r="F249" s="89"/>
    </row>
    <row r="250" s="81" customFormat="true" ht="20" hidden="false" customHeight="true" outlineLevel="0" collapsed="false">
      <c r="A250" s="74" t="n">
        <v>248</v>
      </c>
      <c r="B250" s="83" t="s">
        <v>2256</v>
      </c>
      <c r="C250" s="79" t="s">
        <v>2302</v>
      </c>
      <c r="D250" s="79" t="s">
        <v>11</v>
      </c>
      <c r="E250" s="86" t="n">
        <v>600</v>
      </c>
      <c r="F250" s="89"/>
    </row>
    <row r="251" s="81" customFormat="true" ht="20" hidden="false" customHeight="true" outlineLevel="0" collapsed="false">
      <c r="A251" s="74" t="n">
        <v>249</v>
      </c>
      <c r="B251" s="83" t="s">
        <v>2256</v>
      </c>
      <c r="C251" s="79" t="s">
        <v>2303</v>
      </c>
      <c r="D251" s="79" t="s">
        <v>11</v>
      </c>
      <c r="E251" s="86" t="n">
        <v>600</v>
      </c>
      <c r="F251" s="89"/>
    </row>
    <row r="252" s="81" customFormat="true" ht="20" hidden="false" customHeight="true" outlineLevel="0" collapsed="false">
      <c r="A252" s="74" t="n">
        <v>250</v>
      </c>
      <c r="B252" s="83" t="s">
        <v>2256</v>
      </c>
      <c r="C252" s="79" t="s">
        <v>2304</v>
      </c>
      <c r="D252" s="79" t="s">
        <v>15</v>
      </c>
      <c r="E252" s="86" t="n">
        <v>600</v>
      </c>
      <c r="F252" s="89"/>
    </row>
    <row r="253" s="81" customFormat="true" ht="20" hidden="false" customHeight="true" outlineLevel="0" collapsed="false">
      <c r="A253" s="74" t="n">
        <v>251</v>
      </c>
      <c r="B253" s="83" t="s">
        <v>2256</v>
      </c>
      <c r="C253" s="79" t="s">
        <v>2305</v>
      </c>
      <c r="D253" s="79" t="s">
        <v>11</v>
      </c>
      <c r="E253" s="86" t="n">
        <v>600</v>
      </c>
      <c r="F253" s="89"/>
    </row>
    <row r="254" s="81" customFormat="true" ht="20" hidden="false" customHeight="true" outlineLevel="0" collapsed="false">
      <c r="A254" s="74" t="n">
        <v>252</v>
      </c>
      <c r="B254" s="83" t="s">
        <v>2256</v>
      </c>
      <c r="C254" s="79" t="s">
        <v>2306</v>
      </c>
      <c r="D254" s="79" t="s">
        <v>11</v>
      </c>
      <c r="E254" s="86" t="n">
        <v>600</v>
      </c>
      <c r="F254" s="89"/>
    </row>
    <row r="255" s="81" customFormat="true" ht="20" hidden="false" customHeight="true" outlineLevel="0" collapsed="false">
      <c r="A255" s="74" t="n">
        <v>253</v>
      </c>
      <c r="B255" s="83" t="s">
        <v>2256</v>
      </c>
      <c r="C255" s="79" t="s">
        <v>2307</v>
      </c>
      <c r="D255" s="79" t="s">
        <v>15</v>
      </c>
      <c r="E255" s="86" t="n">
        <v>600</v>
      </c>
      <c r="F255" s="89"/>
    </row>
    <row r="256" s="81" customFormat="true" ht="20" hidden="false" customHeight="true" outlineLevel="0" collapsed="false">
      <c r="A256" s="74" t="n">
        <v>254</v>
      </c>
      <c r="B256" s="83" t="s">
        <v>2256</v>
      </c>
      <c r="C256" s="79" t="s">
        <v>2308</v>
      </c>
      <c r="D256" s="79" t="s">
        <v>11</v>
      </c>
      <c r="E256" s="86" t="n">
        <v>600</v>
      </c>
      <c r="F256" s="89"/>
    </row>
    <row r="257" s="81" customFormat="true" ht="20" hidden="false" customHeight="true" outlineLevel="0" collapsed="false">
      <c r="A257" s="74" t="n">
        <v>255</v>
      </c>
      <c r="B257" s="83" t="s">
        <v>2256</v>
      </c>
      <c r="C257" s="79" t="s">
        <v>2309</v>
      </c>
      <c r="D257" s="79" t="s">
        <v>11</v>
      </c>
      <c r="E257" s="86" t="n">
        <v>600</v>
      </c>
      <c r="F257" s="89"/>
    </row>
    <row r="258" s="81" customFormat="true" ht="20" hidden="false" customHeight="true" outlineLevel="0" collapsed="false">
      <c r="A258" s="74" t="n">
        <v>256</v>
      </c>
      <c r="B258" s="83" t="s">
        <v>2256</v>
      </c>
      <c r="C258" s="79" t="s">
        <v>2310</v>
      </c>
      <c r="D258" s="79" t="s">
        <v>11</v>
      </c>
      <c r="E258" s="86" t="n">
        <v>600</v>
      </c>
      <c r="F258" s="89"/>
    </row>
    <row r="259" s="81" customFormat="true" ht="20" hidden="false" customHeight="true" outlineLevel="0" collapsed="false">
      <c r="A259" s="74" t="n">
        <v>257</v>
      </c>
      <c r="B259" s="83" t="s">
        <v>2256</v>
      </c>
      <c r="C259" s="79" t="s">
        <v>2311</v>
      </c>
      <c r="D259" s="79" t="s">
        <v>15</v>
      </c>
      <c r="E259" s="86" t="n">
        <v>600</v>
      </c>
      <c r="F259" s="89"/>
    </row>
    <row r="260" s="81" customFormat="true" ht="20" hidden="false" customHeight="true" outlineLevel="0" collapsed="false">
      <c r="A260" s="74" t="n">
        <v>258</v>
      </c>
      <c r="B260" s="83" t="s">
        <v>2256</v>
      </c>
      <c r="C260" s="79" t="s">
        <v>2312</v>
      </c>
      <c r="D260" s="79" t="s">
        <v>15</v>
      </c>
      <c r="E260" s="86" t="n">
        <v>600</v>
      </c>
      <c r="F260" s="89"/>
    </row>
    <row r="261" s="81" customFormat="true" ht="20" hidden="false" customHeight="true" outlineLevel="0" collapsed="false">
      <c r="A261" s="74" t="n">
        <v>259</v>
      </c>
      <c r="B261" s="83" t="s">
        <v>2256</v>
      </c>
      <c r="C261" s="79" t="s">
        <v>2048</v>
      </c>
      <c r="D261" s="79" t="s">
        <v>48</v>
      </c>
      <c r="E261" s="86" t="n">
        <v>600</v>
      </c>
      <c r="F261" s="89"/>
    </row>
    <row r="262" s="81" customFormat="true" ht="20" hidden="false" customHeight="true" outlineLevel="0" collapsed="false">
      <c r="A262" s="74" t="n">
        <v>260</v>
      </c>
      <c r="B262" s="83" t="s">
        <v>2256</v>
      </c>
      <c r="C262" s="79" t="s">
        <v>2313</v>
      </c>
      <c r="D262" s="79" t="s">
        <v>15</v>
      </c>
      <c r="E262" s="86" t="n">
        <v>600</v>
      </c>
      <c r="F262" s="89"/>
    </row>
    <row r="263" s="81" customFormat="true" ht="20" hidden="false" customHeight="true" outlineLevel="0" collapsed="false">
      <c r="A263" s="74" t="n">
        <v>261</v>
      </c>
      <c r="B263" s="83" t="s">
        <v>2256</v>
      </c>
      <c r="C263" s="79" t="s">
        <v>2314</v>
      </c>
      <c r="D263" s="79" t="s">
        <v>15</v>
      </c>
      <c r="E263" s="86" t="n">
        <v>600</v>
      </c>
      <c r="F263" s="89"/>
    </row>
    <row r="264" s="81" customFormat="true" ht="20" hidden="false" customHeight="true" outlineLevel="0" collapsed="false">
      <c r="A264" s="74" t="n">
        <v>262</v>
      </c>
      <c r="B264" s="83" t="s">
        <v>2256</v>
      </c>
      <c r="C264" s="79" t="s">
        <v>2315</v>
      </c>
      <c r="D264" s="79" t="s">
        <v>48</v>
      </c>
      <c r="E264" s="86" t="n">
        <v>600</v>
      </c>
      <c r="F264" s="89"/>
    </row>
    <row r="265" s="81" customFormat="true" ht="20" hidden="false" customHeight="true" outlineLevel="0" collapsed="false">
      <c r="A265" s="74" t="n">
        <v>263</v>
      </c>
      <c r="B265" s="83" t="s">
        <v>2256</v>
      </c>
      <c r="C265" s="79" t="s">
        <v>1871</v>
      </c>
      <c r="D265" s="79" t="s">
        <v>11</v>
      </c>
      <c r="E265" s="86" t="n">
        <v>600</v>
      </c>
      <c r="F265" s="89"/>
    </row>
    <row r="266" s="81" customFormat="true" ht="20" hidden="false" customHeight="true" outlineLevel="0" collapsed="false">
      <c r="A266" s="74" t="n">
        <v>264</v>
      </c>
      <c r="B266" s="83" t="s">
        <v>2256</v>
      </c>
      <c r="C266" s="79" t="s">
        <v>2316</v>
      </c>
      <c r="D266" s="79" t="s">
        <v>48</v>
      </c>
      <c r="E266" s="86" t="n">
        <v>600</v>
      </c>
      <c r="F266" s="89"/>
    </row>
    <row r="267" s="81" customFormat="true" ht="20" hidden="false" customHeight="true" outlineLevel="0" collapsed="false">
      <c r="A267" s="74" t="n">
        <v>265</v>
      </c>
      <c r="B267" s="83" t="s">
        <v>2256</v>
      </c>
      <c r="C267" s="79" t="s">
        <v>2317</v>
      </c>
      <c r="D267" s="79" t="s">
        <v>11</v>
      </c>
      <c r="E267" s="86" t="n">
        <v>600</v>
      </c>
      <c r="F267" s="89"/>
    </row>
    <row r="268" s="81" customFormat="true" ht="20" hidden="false" customHeight="true" outlineLevel="0" collapsed="false">
      <c r="A268" s="74" t="n">
        <v>266</v>
      </c>
      <c r="B268" s="83" t="s">
        <v>2256</v>
      </c>
      <c r="C268" s="79" t="s">
        <v>1676</v>
      </c>
      <c r="D268" s="79" t="s">
        <v>11</v>
      </c>
      <c r="E268" s="86" t="n">
        <v>600</v>
      </c>
      <c r="F268" s="89"/>
    </row>
    <row r="269" s="81" customFormat="true" ht="20" hidden="false" customHeight="true" outlineLevel="0" collapsed="false">
      <c r="A269" s="74" t="n">
        <v>267</v>
      </c>
      <c r="B269" s="83" t="s">
        <v>2256</v>
      </c>
      <c r="C269" s="79" t="s">
        <v>2318</v>
      </c>
      <c r="D269" s="79" t="s">
        <v>11</v>
      </c>
      <c r="E269" s="86" t="n">
        <v>600</v>
      </c>
      <c r="F269" s="89"/>
    </row>
    <row r="270" s="81" customFormat="true" ht="20" hidden="false" customHeight="true" outlineLevel="0" collapsed="false">
      <c r="A270" s="74" t="n">
        <v>268</v>
      </c>
      <c r="B270" s="83" t="s">
        <v>2256</v>
      </c>
      <c r="C270" s="79" t="s">
        <v>2319</v>
      </c>
      <c r="D270" s="79" t="s">
        <v>11</v>
      </c>
      <c r="E270" s="86" t="n">
        <v>600</v>
      </c>
      <c r="F270" s="89"/>
    </row>
    <row r="271" s="81" customFormat="true" ht="20" hidden="false" customHeight="true" outlineLevel="0" collapsed="false">
      <c r="A271" s="74" t="n">
        <v>269</v>
      </c>
      <c r="B271" s="83" t="s">
        <v>2256</v>
      </c>
      <c r="C271" s="79" t="s">
        <v>2320</v>
      </c>
      <c r="D271" s="79" t="s">
        <v>15</v>
      </c>
      <c r="E271" s="86" t="n">
        <v>600</v>
      </c>
      <c r="F271" s="89"/>
    </row>
    <row r="272" s="81" customFormat="true" ht="20" hidden="false" customHeight="true" outlineLevel="0" collapsed="false">
      <c r="A272" s="74" t="n">
        <v>270</v>
      </c>
      <c r="B272" s="83" t="s">
        <v>2256</v>
      </c>
      <c r="C272" s="79" t="s">
        <v>2321</v>
      </c>
      <c r="D272" s="79" t="s">
        <v>15</v>
      </c>
      <c r="E272" s="86" t="n">
        <v>600</v>
      </c>
      <c r="F272" s="89"/>
    </row>
    <row r="273" s="81" customFormat="true" ht="20" hidden="false" customHeight="true" outlineLevel="0" collapsed="false">
      <c r="A273" s="74" t="n">
        <v>271</v>
      </c>
      <c r="B273" s="83" t="s">
        <v>2256</v>
      </c>
      <c r="C273" s="85" t="s">
        <v>2322</v>
      </c>
      <c r="D273" s="79" t="s">
        <v>11</v>
      </c>
      <c r="E273" s="86" t="n">
        <v>600</v>
      </c>
      <c r="F273" s="89"/>
    </row>
    <row r="274" s="81" customFormat="true" ht="20" hidden="false" customHeight="true" outlineLevel="0" collapsed="false">
      <c r="A274" s="74" t="n">
        <v>272</v>
      </c>
      <c r="B274" s="83" t="s">
        <v>2256</v>
      </c>
      <c r="C274" s="85" t="s">
        <v>2323</v>
      </c>
      <c r="D274" s="79" t="s">
        <v>11</v>
      </c>
      <c r="E274" s="86" t="n">
        <v>600</v>
      </c>
      <c r="F274" s="89"/>
    </row>
    <row r="275" s="81" customFormat="true" ht="20" hidden="false" customHeight="true" outlineLevel="0" collapsed="false">
      <c r="A275" s="74" t="n">
        <v>273</v>
      </c>
      <c r="B275" s="83" t="s">
        <v>2256</v>
      </c>
      <c r="C275" s="79" t="s">
        <v>2324</v>
      </c>
      <c r="D275" s="79" t="s">
        <v>11</v>
      </c>
      <c r="E275" s="86" t="n">
        <v>600</v>
      </c>
      <c r="F275" s="86"/>
    </row>
    <row r="276" s="81" customFormat="true" ht="20" hidden="false" customHeight="true" outlineLevel="0" collapsed="false">
      <c r="A276" s="74" t="n">
        <v>274</v>
      </c>
      <c r="B276" s="83" t="s">
        <v>2256</v>
      </c>
      <c r="C276" s="79" t="s">
        <v>2325</v>
      </c>
      <c r="D276" s="79" t="s">
        <v>11</v>
      </c>
      <c r="E276" s="86" t="n">
        <v>600</v>
      </c>
      <c r="F276" s="86"/>
    </row>
    <row r="277" s="81" customFormat="true" ht="20" hidden="false" customHeight="true" outlineLevel="0" collapsed="false">
      <c r="A277" s="74" t="n">
        <v>275</v>
      </c>
      <c r="B277" s="79" t="s">
        <v>2256</v>
      </c>
      <c r="C277" s="79" t="s">
        <v>2326</v>
      </c>
      <c r="D277" s="79" t="s">
        <v>15</v>
      </c>
      <c r="E277" s="86" t="n">
        <v>600</v>
      </c>
      <c r="F277" s="86"/>
    </row>
    <row r="278" s="81" customFormat="true" ht="20" hidden="false" customHeight="true" outlineLevel="0" collapsed="false">
      <c r="A278" s="74" t="n">
        <v>276</v>
      </c>
      <c r="B278" s="79" t="s">
        <v>2256</v>
      </c>
      <c r="C278" s="79" t="s">
        <v>2327</v>
      </c>
      <c r="D278" s="79" t="s">
        <v>15</v>
      </c>
      <c r="E278" s="86" t="n">
        <v>600</v>
      </c>
      <c r="F278" s="86"/>
    </row>
    <row r="279" s="81" customFormat="true" ht="20" hidden="false" customHeight="true" outlineLevel="0" collapsed="false">
      <c r="A279" s="74" t="n">
        <v>277</v>
      </c>
      <c r="B279" s="79" t="s">
        <v>2256</v>
      </c>
      <c r="C279" s="79" t="s">
        <v>2328</v>
      </c>
      <c r="D279" s="79" t="s">
        <v>11</v>
      </c>
      <c r="E279" s="86" t="n">
        <v>600</v>
      </c>
      <c r="F279" s="86"/>
    </row>
    <row r="280" s="81" customFormat="true" ht="20" hidden="false" customHeight="true" outlineLevel="0" collapsed="false">
      <c r="A280" s="74" t="n">
        <v>278</v>
      </c>
      <c r="B280" s="79" t="s">
        <v>2256</v>
      </c>
      <c r="C280" s="80" t="s">
        <v>2329</v>
      </c>
      <c r="D280" s="80" t="s">
        <v>15</v>
      </c>
      <c r="E280" s="86" t="n">
        <v>600</v>
      </c>
      <c r="F280" s="86"/>
    </row>
    <row r="281" s="81" customFormat="true" ht="20" hidden="false" customHeight="true" outlineLevel="0" collapsed="false">
      <c r="A281" s="74" t="n">
        <v>279</v>
      </c>
      <c r="B281" s="79" t="s">
        <v>2256</v>
      </c>
      <c r="C281" s="80" t="s">
        <v>2330</v>
      </c>
      <c r="D281" s="80" t="s">
        <v>11</v>
      </c>
      <c r="E281" s="86" t="n">
        <v>600</v>
      </c>
      <c r="F281" s="86"/>
    </row>
    <row r="282" s="81" customFormat="true" ht="20" hidden="false" customHeight="true" outlineLevel="0" collapsed="false">
      <c r="A282" s="74" t="n">
        <v>280</v>
      </c>
      <c r="B282" s="79" t="s">
        <v>2256</v>
      </c>
      <c r="C282" s="80" t="s">
        <v>2331</v>
      </c>
      <c r="D282" s="80" t="s">
        <v>15</v>
      </c>
      <c r="E282" s="86" t="n">
        <v>600</v>
      </c>
      <c r="F282" s="86"/>
    </row>
    <row r="283" s="81" customFormat="true" ht="20" hidden="false" customHeight="true" outlineLevel="0" collapsed="false">
      <c r="A283" s="74" t="n">
        <v>281</v>
      </c>
      <c r="B283" s="79" t="s">
        <v>2256</v>
      </c>
      <c r="C283" s="80" t="s">
        <v>2332</v>
      </c>
      <c r="D283" s="80" t="s">
        <v>15</v>
      </c>
      <c r="E283" s="86" t="n">
        <v>600</v>
      </c>
      <c r="F283" s="86"/>
    </row>
    <row r="284" s="81" customFormat="true" ht="20" hidden="false" customHeight="true" outlineLevel="0" collapsed="false">
      <c r="A284" s="74" t="n">
        <v>282</v>
      </c>
      <c r="B284" s="79" t="s">
        <v>2256</v>
      </c>
      <c r="C284" s="80" t="s">
        <v>2333</v>
      </c>
      <c r="D284" s="80" t="s">
        <v>11</v>
      </c>
      <c r="E284" s="86" t="n">
        <v>600</v>
      </c>
      <c r="F284" s="86"/>
    </row>
    <row r="285" s="81" customFormat="true" ht="20" hidden="false" customHeight="true" outlineLevel="0" collapsed="false">
      <c r="A285" s="74" t="n">
        <v>283</v>
      </c>
      <c r="B285" s="79" t="s">
        <v>2256</v>
      </c>
      <c r="C285" s="80" t="s">
        <v>2334</v>
      </c>
      <c r="D285" s="80" t="s">
        <v>15</v>
      </c>
      <c r="E285" s="86" t="n">
        <v>600</v>
      </c>
      <c r="F285" s="86"/>
    </row>
    <row r="286" s="81" customFormat="true" ht="20" hidden="false" customHeight="true" outlineLevel="0" collapsed="false">
      <c r="A286" s="74" t="n">
        <v>284</v>
      </c>
      <c r="B286" s="79" t="s">
        <v>2256</v>
      </c>
      <c r="C286" s="80" t="s">
        <v>2335</v>
      </c>
      <c r="D286" s="80" t="s">
        <v>15</v>
      </c>
      <c r="E286" s="86" t="n">
        <v>600</v>
      </c>
      <c r="F286" s="86"/>
    </row>
    <row r="287" s="81" customFormat="true" ht="20" hidden="false" customHeight="true" outlineLevel="0" collapsed="false">
      <c r="A287" s="74" t="n">
        <v>285</v>
      </c>
      <c r="B287" s="79" t="s">
        <v>2256</v>
      </c>
      <c r="C287" s="79" t="s">
        <v>2336</v>
      </c>
      <c r="D287" s="79" t="s">
        <v>11</v>
      </c>
      <c r="E287" s="86" t="n">
        <v>300</v>
      </c>
      <c r="F287" s="86" t="s">
        <v>2250</v>
      </c>
    </row>
    <row r="288" s="81" customFormat="true" ht="20" hidden="false" customHeight="true" outlineLevel="0" collapsed="false">
      <c r="A288" s="74" t="n">
        <v>286</v>
      </c>
      <c r="B288" s="79" t="s">
        <v>2256</v>
      </c>
      <c r="C288" s="79" t="s">
        <v>2337</v>
      </c>
      <c r="D288" s="79" t="s">
        <v>11</v>
      </c>
      <c r="E288" s="86" t="n">
        <v>300</v>
      </c>
      <c r="F288" s="86" t="s">
        <v>2250</v>
      </c>
    </row>
    <row r="289" s="81" customFormat="true" ht="20" hidden="false" customHeight="true" outlineLevel="0" collapsed="false">
      <c r="A289" s="74" t="n">
        <v>287</v>
      </c>
      <c r="B289" s="83" t="s">
        <v>2338</v>
      </c>
      <c r="C289" s="79" t="s">
        <v>2339</v>
      </c>
      <c r="D289" s="79" t="s">
        <v>11</v>
      </c>
      <c r="E289" s="86" t="n">
        <v>600</v>
      </c>
      <c r="F289" s="89"/>
    </row>
    <row r="290" s="81" customFormat="true" ht="20" hidden="false" customHeight="true" outlineLevel="0" collapsed="false">
      <c r="A290" s="74" t="n">
        <v>288</v>
      </c>
      <c r="B290" s="83" t="s">
        <v>2338</v>
      </c>
      <c r="C290" s="79" t="s">
        <v>2340</v>
      </c>
      <c r="D290" s="79" t="s">
        <v>15</v>
      </c>
      <c r="E290" s="86" t="n">
        <v>600</v>
      </c>
      <c r="F290" s="89"/>
    </row>
    <row r="291" s="81" customFormat="true" ht="20" hidden="false" customHeight="true" outlineLevel="0" collapsed="false">
      <c r="A291" s="74" t="n">
        <v>289</v>
      </c>
      <c r="B291" s="83" t="s">
        <v>2338</v>
      </c>
      <c r="C291" s="79" t="s">
        <v>2341</v>
      </c>
      <c r="D291" s="79" t="s">
        <v>11</v>
      </c>
      <c r="E291" s="86" t="n">
        <v>600</v>
      </c>
      <c r="F291" s="89"/>
    </row>
    <row r="292" s="81" customFormat="true" ht="20" hidden="false" customHeight="true" outlineLevel="0" collapsed="false">
      <c r="A292" s="74" t="n">
        <v>290</v>
      </c>
      <c r="B292" s="83" t="s">
        <v>2338</v>
      </c>
      <c r="C292" s="79" t="s">
        <v>2342</v>
      </c>
      <c r="D292" s="79" t="s">
        <v>15</v>
      </c>
      <c r="E292" s="86" t="n">
        <v>600</v>
      </c>
      <c r="F292" s="89"/>
    </row>
    <row r="293" s="81" customFormat="true" ht="20" hidden="false" customHeight="true" outlineLevel="0" collapsed="false">
      <c r="A293" s="74" t="n">
        <v>291</v>
      </c>
      <c r="B293" s="83" t="s">
        <v>2338</v>
      </c>
      <c r="C293" s="79" t="s">
        <v>2343</v>
      </c>
      <c r="D293" s="79" t="s">
        <v>11</v>
      </c>
      <c r="E293" s="86" t="n">
        <v>600</v>
      </c>
      <c r="F293" s="89"/>
    </row>
    <row r="294" s="81" customFormat="true" ht="20" hidden="false" customHeight="true" outlineLevel="0" collapsed="false">
      <c r="A294" s="74" t="n">
        <v>292</v>
      </c>
      <c r="B294" s="83" t="s">
        <v>2338</v>
      </c>
      <c r="C294" s="79" t="s">
        <v>792</v>
      </c>
      <c r="D294" s="79" t="s">
        <v>11</v>
      </c>
      <c r="E294" s="86" t="n">
        <v>600</v>
      </c>
      <c r="F294" s="89"/>
    </row>
    <row r="295" s="81" customFormat="true" ht="20" hidden="false" customHeight="true" outlineLevel="0" collapsed="false">
      <c r="A295" s="74" t="n">
        <v>293</v>
      </c>
      <c r="B295" s="83" t="s">
        <v>2338</v>
      </c>
      <c r="C295" s="79" t="s">
        <v>2344</v>
      </c>
      <c r="D295" s="79" t="s">
        <v>15</v>
      </c>
      <c r="E295" s="86" t="n">
        <v>600</v>
      </c>
      <c r="F295" s="89"/>
    </row>
    <row r="296" s="81" customFormat="true" ht="20" hidden="false" customHeight="true" outlineLevel="0" collapsed="false">
      <c r="A296" s="74" t="n">
        <v>294</v>
      </c>
      <c r="B296" s="83" t="s">
        <v>2338</v>
      </c>
      <c r="C296" s="79" t="s">
        <v>2345</v>
      </c>
      <c r="D296" s="79" t="s">
        <v>11</v>
      </c>
      <c r="E296" s="86" t="n">
        <v>600</v>
      </c>
      <c r="F296" s="89"/>
    </row>
    <row r="297" s="81" customFormat="true" ht="20" hidden="false" customHeight="true" outlineLevel="0" collapsed="false">
      <c r="A297" s="74" t="n">
        <v>295</v>
      </c>
      <c r="B297" s="83" t="s">
        <v>2338</v>
      </c>
      <c r="C297" s="79" t="s">
        <v>2346</v>
      </c>
      <c r="D297" s="79" t="s">
        <v>11</v>
      </c>
      <c r="E297" s="86" t="n">
        <v>600</v>
      </c>
      <c r="F297" s="89"/>
    </row>
    <row r="298" s="81" customFormat="true" ht="20" hidden="false" customHeight="true" outlineLevel="0" collapsed="false">
      <c r="A298" s="74" t="n">
        <v>296</v>
      </c>
      <c r="B298" s="83" t="s">
        <v>2338</v>
      </c>
      <c r="C298" s="79" t="s">
        <v>2347</v>
      </c>
      <c r="D298" s="79" t="s">
        <v>15</v>
      </c>
      <c r="E298" s="86" t="n">
        <v>600</v>
      </c>
      <c r="F298" s="89"/>
    </row>
    <row r="299" s="81" customFormat="true" ht="20" hidden="false" customHeight="true" outlineLevel="0" collapsed="false">
      <c r="A299" s="74" t="n">
        <v>297</v>
      </c>
      <c r="B299" s="83" t="s">
        <v>2338</v>
      </c>
      <c r="C299" s="79" t="s">
        <v>1101</v>
      </c>
      <c r="D299" s="79" t="s">
        <v>11</v>
      </c>
      <c r="E299" s="86" t="n">
        <v>600</v>
      </c>
      <c r="F299" s="89"/>
    </row>
    <row r="300" s="81" customFormat="true" ht="20" hidden="false" customHeight="true" outlineLevel="0" collapsed="false">
      <c r="A300" s="74" t="n">
        <v>298</v>
      </c>
      <c r="B300" s="83" t="s">
        <v>2338</v>
      </c>
      <c r="C300" s="79" t="s">
        <v>2348</v>
      </c>
      <c r="D300" s="79" t="s">
        <v>15</v>
      </c>
      <c r="E300" s="86" t="n">
        <v>600</v>
      </c>
      <c r="F300" s="89"/>
    </row>
    <row r="301" s="81" customFormat="true" ht="20" hidden="false" customHeight="true" outlineLevel="0" collapsed="false">
      <c r="A301" s="74" t="n">
        <v>299</v>
      </c>
      <c r="B301" s="83" t="s">
        <v>2338</v>
      </c>
      <c r="C301" s="79" t="s">
        <v>2349</v>
      </c>
      <c r="D301" s="79" t="s">
        <v>11</v>
      </c>
      <c r="E301" s="86" t="n">
        <v>600</v>
      </c>
      <c r="F301" s="89"/>
    </row>
    <row r="302" s="81" customFormat="true" ht="20" hidden="false" customHeight="true" outlineLevel="0" collapsed="false">
      <c r="A302" s="74" t="n">
        <v>300</v>
      </c>
      <c r="B302" s="83" t="s">
        <v>2338</v>
      </c>
      <c r="C302" s="79" t="s">
        <v>2350</v>
      </c>
      <c r="D302" s="79" t="s">
        <v>11</v>
      </c>
      <c r="E302" s="86" t="n">
        <v>600</v>
      </c>
      <c r="F302" s="89"/>
    </row>
    <row r="303" s="81" customFormat="true" ht="20" hidden="false" customHeight="true" outlineLevel="0" collapsed="false">
      <c r="A303" s="74" t="n">
        <v>301</v>
      </c>
      <c r="B303" s="83" t="s">
        <v>2338</v>
      </c>
      <c r="C303" s="79" t="s">
        <v>2351</v>
      </c>
      <c r="D303" s="79" t="s">
        <v>15</v>
      </c>
      <c r="E303" s="86" t="n">
        <v>600</v>
      </c>
      <c r="F303" s="89"/>
    </row>
    <row r="304" s="81" customFormat="true" ht="20" hidden="false" customHeight="true" outlineLevel="0" collapsed="false">
      <c r="A304" s="74" t="n">
        <v>302</v>
      </c>
      <c r="B304" s="83" t="s">
        <v>2338</v>
      </c>
      <c r="C304" s="79" t="s">
        <v>2352</v>
      </c>
      <c r="D304" s="79" t="s">
        <v>15</v>
      </c>
      <c r="E304" s="86" t="n">
        <v>600</v>
      </c>
      <c r="F304" s="89"/>
    </row>
    <row r="305" s="81" customFormat="true" ht="20" hidden="false" customHeight="true" outlineLevel="0" collapsed="false">
      <c r="A305" s="74" t="n">
        <v>303</v>
      </c>
      <c r="B305" s="83" t="s">
        <v>2338</v>
      </c>
      <c r="C305" s="79" t="s">
        <v>2353</v>
      </c>
      <c r="D305" s="79" t="s">
        <v>11</v>
      </c>
      <c r="E305" s="86" t="n">
        <v>600</v>
      </c>
      <c r="F305" s="89"/>
    </row>
    <row r="306" s="81" customFormat="true" ht="20" hidden="false" customHeight="true" outlineLevel="0" collapsed="false">
      <c r="A306" s="74" t="n">
        <v>304</v>
      </c>
      <c r="B306" s="83" t="s">
        <v>2338</v>
      </c>
      <c r="C306" s="79" t="s">
        <v>2354</v>
      </c>
      <c r="D306" s="79" t="s">
        <v>15</v>
      </c>
      <c r="E306" s="86" t="n">
        <v>600</v>
      </c>
      <c r="F306" s="89"/>
    </row>
    <row r="307" s="81" customFormat="true" ht="20" hidden="false" customHeight="true" outlineLevel="0" collapsed="false">
      <c r="A307" s="74" t="n">
        <v>305</v>
      </c>
      <c r="B307" s="83" t="s">
        <v>2338</v>
      </c>
      <c r="C307" s="84" t="s">
        <v>2355</v>
      </c>
      <c r="D307" s="79" t="s">
        <v>11</v>
      </c>
      <c r="E307" s="86" t="n">
        <v>600</v>
      </c>
      <c r="F307" s="89"/>
    </row>
    <row r="308" s="81" customFormat="true" ht="20" hidden="false" customHeight="true" outlineLevel="0" collapsed="false">
      <c r="A308" s="74" t="n">
        <v>306</v>
      </c>
      <c r="B308" s="83" t="s">
        <v>2338</v>
      </c>
      <c r="C308" s="79" t="s">
        <v>2356</v>
      </c>
      <c r="D308" s="79" t="s">
        <v>15</v>
      </c>
      <c r="E308" s="86" t="n">
        <v>600</v>
      </c>
      <c r="F308" s="89"/>
    </row>
    <row r="309" s="81" customFormat="true" ht="20" hidden="false" customHeight="true" outlineLevel="0" collapsed="false">
      <c r="A309" s="74" t="n">
        <v>307</v>
      </c>
      <c r="B309" s="83" t="s">
        <v>2338</v>
      </c>
      <c r="C309" s="79" t="s">
        <v>2357</v>
      </c>
      <c r="D309" s="79" t="s">
        <v>11</v>
      </c>
      <c r="E309" s="86" t="n">
        <v>600</v>
      </c>
      <c r="F309" s="89"/>
    </row>
    <row r="310" s="81" customFormat="true" ht="20" hidden="false" customHeight="true" outlineLevel="0" collapsed="false">
      <c r="A310" s="74" t="n">
        <v>308</v>
      </c>
      <c r="B310" s="83" t="s">
        <v>2338</v>
      </c>
      <c r="C310" s="79" t="s">
        <v>32</v>
      </c>
      <c r="D310" s="79" t="s">
        <v>11</v>
      </c>
      <c r="E310" s="86" t="n">
        <v>600</v>
      </c>
      <c r="F310" s="89"/>
    </row>
    <row r="311" s="81" customFormat="true" ht="20" hidden="false" customHeight="true" outlineLevel="0" collapsed="false">
      <c r="A311" s="74" t="n">
        <v>309</v>
      </c>
      <c r="B311" s="83" t="s">
        <v>2338</v>
      </c>
      <c r="C311" s="79" t="s">
        <v>2358</v>
      </c>
      <c r="D311" s="79" t="s">
        <v>15</v>
      </c>
      <c r="E311" s="86" t="n">
        <v>600</v>
      </c>
      <c r="F311" s="89"/>
    </row>
    <row r="312" s="81" customFormat="true" ht="20" hidden="false" customHeight="true" outlineLevel="0" collapsed="false">
      <c r="A312" s="74" t="n">
        <v>310</v>
      </c>
      <c r="B312" s="83" t="s">
        <v>2338</v>
      </c>
      <c r="C312" s="79" t="s">
        <v>2359</v>
      </c>
      <c r="D312" s="79" t="s">
        <v>11</v>
      </c>
      <c r="E312" s="86" t="n">
        <v>600</v>
      </c>
      <c r="F312" s="89"/>
    </row>
    <row r="313" s="81" customFormat="true" ht="20" hidden="false" customHeight="true" outlineLevel="0" collapsed="false">
      <c r="A313" s="74" t="n">
        <v>311</v>
      </c>
      <c r="B313" s="83" t="s">
        <v>2338</v>
      </c>
      <c r="C313" s="79" t="s">
        <v>2360</v>
      </c>
      <c r="D313" s="79" t="s">
        <v>11</v>
      </c>
      <c r="E313" s="86" t="n">
        <v>600</v>
      </c>
      <c r="F313" s="89"/>
    </row>
    <row r="314" s="81" customFormat="true" ht="20" hidden="false" customHeight="true" outlineLevel="0" collapsed="false">
      <c r="A314" s="74" t="n">
        <v>312</v>
      </c>
      <c r="B314" s="83" t="s">
        <v>2338</v>
      </c>
      <c r="C314" s="79" t="s">
        <v>2361</v>
      </c>
      <c r="D314" s="79" t="s">
        <v>11</v>
      </c>
      <c r="E314" s="86" t="n">
        <v>600</v>
      </c>
      <c r="F314" s="89"/>
    </row>
    <row r="315" s="81" customFormat="true" ht="20" hidden="false" customHeight="true" outlineLevel="0" collapsed="false">
      <c r="A315" s="74" t="n">
        <v>313</v>
      </c>
      <c r="B315" s="83" t="s">
        <v>2338</v>
      </c>
      <c r="C315" s="79" t="s">
        <v>2362</v>
      </c>
      <c r="D315" s="79" t="s">
        <v>11</v>
      </c>
      <c r="E315" s="86" t="n">
        <v>600</v>
      </c>
      <c r="F315" s="89"/>
    </row>
    <row r="316" s="81" customFormat="true" ht="20" hidden="false" customHeight="true" outlineLevel="0" collapsed="false">
      <c r="A316" s="74" t="n">
        <v>314</v>
      </c>
      <c r="B316" s="83" t="s">
        <v>2338</v>
      </c>
      <c r="C316" s="79" t="s">
        <v>2363</v>
      </c>
      <c r="D316" s="79" t="s">
        <v>11</v>
      </c>
      <c r="E316" s="86" t="n">
        <v>600</v>
      </c>
      <c r="F316" s="89"/>
    </row>
    <row r="317" s="81" customFormat="true" ht="20" hidden="false" customHeight="true" outlineLevel="0" collapsed="false">
      <c r="A317" s="74" t="n">
        <v>315</v>
      </c>
      <c r="B317" s="83" t="s">
        <v>2338</v>
      </c>
      <c r="C317" s="79" t="s">
        <v>2364</v>
      </c>
      <c r="D317" s="79" t="s">
        <v>15</v>
      </c>
      <c r="E317" s="86" t="n">
        <v>600</v>
      </c>
      <c r="F317" s="89"/>
    </row>
    <row r="318" s="81" customFormat="true" ht="20" hidden="false" customHeight="true" outlineLevel="0" collapsed="false">
      <c r="A318" s="74" t="n">
        <v>316</v>
      </c>
      <c r="B318" s="83" t="s">
        <v>2338</v>
      </c>
      <c r="C318" s="79" t="s">
        <v>348</v>
      </c>
      <c r="D318" s="79" t="s">
        <v>11</v>
      </c>
      <c r="E318" s="86" t="n">
        <v>600</v>
      </c>
      <c r="F318" s="89"/>
    </row>
    <row r="319" s="81" customFormat="true" ht="20" hidden="false" customHeight="true" outlineLevel="0" collapsed="false">
      <c r="A319" s="74" t="n">
        <v>317</v>
      </c>
      <c r="B319" s="83" t="s">
        <v>2338</v>
      </c>
      <c r="C319" s="79" t="s">
        <v>2365</v>
      </c>
      <c r="D319" s="79" t="s">
        <v>15</v>
      </c>
      <c r="E319" s="86" t="n">
        <v>600</v>
      </c>
      <c r="F319" s="89"/>
    </row>
    <row r="320" s="81" customFormat="true" ht="20" hidden="false" customHeight="true" outlineLevel="0" collapsed="false">
      <c r="A320" s="74" t="n">
        <v>318</v>
      </c>
      <c r="B320" s="83" t="s">
        <v>2338</v>
      </c>
      <c r="C320" s="79" t="s">
        <v>2366</v>
      </c>
      <c r="D320" s="79" t="s">
        <v>11</v>
      </c>
      <c r="E320" s="86" t="n">
        <v>600</v>
      </c>
      <c r="F320" s="89"/>
    </row>
    <row r="321" s="81" customFormat="true" ht="20" hidden="false" customHeight="true" outlineLevel="0" collapsed="false">
      <c r="A321" s="74" t="n">
        <v>319</v>
      </c>
      <c r="B321" s="83" t="s">
        <v>2338</v>
      </c>
      <c r="C321" s="79" t="s">
        <v>2367</v>
      </c>
      <c r="D321" s="79" t="s">
        <v>15</v>
      </c>
      <c r="E321" s="86" t="n">
        <v>600</v>
      </c>
      <c r="F321" s="89"/>
    </row>
    <row r="322" s="81" customFormat="true" ht="20" hidden="false" customHeight="true" outlineLevel="0" collapsed="false">
      <c r="A322" s="74" t="n">
        <v>320</v>
      </c>
      <c r="B322" s="83" t="s">
        <v>2338</v>
      </c>
      <c r="C322" s="79" t="s">
        <v>2368</v>
      </c>
      <c r="D322" s="79" t="s">
        <v>11</v>
      </c>
      <c r="E322" s="86" t="n">
        <v>600</v>
      </c>
      <c r="F322" s="89"/>
    </row>
    <row r="323" s="81" customFormat="true" ht="20" hidden="false" customHeight="true" outlineLevel="0" collapsed="false">
      <c r="A323" s="74" t="n">
        <v>321</v>
      </c>
      <c r="B323" s="83" t="s">
        <v>2338</v>
      </c>
      <c r="C323" s="79" t="s">
        <v>2369</v>
      </c>
      <c r="D323" s="79" t="s">
        <v>11</v>
      </c>
      <c r="E323" s="86" t="n">
        <v>600</v>
      </c>
      <c r="F323" s="89"/>
    </row>
    <row r="324" s="81" customFormat="true" ht="20" hidden="false" customHeight="true" outlineLevel="0" collapsed="false">
      <c r="A324" s="74" t="n">
        <v>322</v>
      </c>
      <c r="B324" s="83" t="s">
        <v>2338</v>
      </c>
      <c r="C324" s="79" t="s">
        <v>725</v>
      </c>
      <c r="D324" s="79" t="s">
        <v>11</v>
      </c>
      <c r="E324" s="86" t="n">
        <v>600</v>
      </c>
      <c r="F324" s="89"/>
    </row>
    <row r="325" s="81" customFormat="true" ht="20" hidden="false" customHeight="true" outlineLevel="0" collapsed="false">
      <c r="A325" s="74" t="n">
        <v>323</v>
      </c>
      <c r="B325" s="83" t="s">
        <v>2338</v>
      </c>
      <c r="C325" s="79" t="s">
        <v>2370</v>
      </c>
      <c r="D325" s="79" t="s">
        <v>11</v>
      </c>
      <c r="E325" s="86" t="n">
        <v>600</v>
      </c>
      <c r="F325" s="89"/>
    </row>
    <row r="326" s="81" customFormat="true" ht="20" hidden="false" customHeight="true" outlineLevel="0" collapsed="false">
      <c r="A326" s="74" t="n">
        <v>324</v>
      </c>
      <c r="B326" s="83" t="s">
        <v>2338</v>
      </c>
      <c r="C326" s="79" t="s">
        <v>2371</v>
      </c>
      <c r="D326" s="79" t="s">
        <v>11</v>
      </c>
      <c r="E326" s="86" t="n">
        <v>600</v>
      </c>
      <c r="F326" s="89"/>
    </row>
    <row r="327" s="81" customFormat="true" ht="20" hidden="false" customHeight="true" outlineLevel="0" collapsed="false">
      <c r="A327" s="74" t="n">
        <v>325</v>
      </c>
      <c r="B327" s="83" t="s">
        <v>2338</v>
      </c>
      <c r="C327" s="79" t="s">
        <v>2372</v>
      </c>
      <c r="D327" s="79" t="s">
        <v>15</v>
      </c>
      <c r="E327" s="86" t="n">
        <v>600</v>
      </c>
      <c r="F327" s="89"/>
    </row>
    <row r="328" s="81" customFormat="true" ht="20" hidden="false" customHeight="true" outlineLevel="0" collapsed="false">
      <c r="A328" s="74" t="n">
        <v>326</v>
      </c>
      <c r="B328" s="83" t="s">
        <v>2338</v>
      </c>
      <c r="C328" s="79" t="s">
        <v>2373</v>
      </c>
      <c r="D328" s="79" t="s">
        <v>11</v>
      </c>
      <c r="E328" s="86" t="n">
        <v>600</v>
      </c>
      <c r="F328" s="89"/>
    </row>
    <row r="329" s="81" customFormat="true" ht="20" hidden="false" customHeight="true" outlineLevel="0" collapsed="false">
      <c r="A329" s="74" t="n">
        <v>327</v>
      </c>
      <c r="B329" s="83" t="s">
        <v>2338</v>
      </c>
      <c r="C329" s="79" t="s">
        <v>2374</v>
      </c>
      <c r="D329" s="79" t="s">
        <v>11</v>
      </c>
      <c r="E329" s="86" t="n">
        <v>600</v>
      </c>
      <c r="F329" s="89"/>
    </row>
    <row r="330" s="81" customFormat="true" ht="20" hidden="false" customHeight="true" outlineLevel="0" collapsed="false">
      <c r="A330" s="74" t="n">
        <v>328</v>
      </c>
      <c r="B330" s="83" t="s">
        <v>2338</v>
      </c>
      <c r="C330" s="79" t="s">
        <v>2375</v>
      </c>
      <c r="D330" s="79" t="s">
        <v>15</v>
      </c>
      <c r="E330" s="86" t="n">
        <v>600</v>
      </c>
      <c r="F330" s="89"/>
    </row>
    <row r="331" s="81" customFormat="true" ht="20" hidden="false" customHeight="true" outlineLevel="0" collapsed="false">
      <c r="A331" s="74" t="n">
        <v>329</v>
      </c>
      <c r="B331" s="83" t="s">
        <v>2338</v>
      </c>
      <c r="C331" s="79" t="s">
        <v>2376</v>
      </c>
      <c r="D331" s="79" t="s">
        <v>11</v>
      </c>
      <c r="E331" s="86" t="n">
        <v>600</v>
      </c>
      <c r="F331" s="89"/>
    </row>
    <row r="332" s="81" customFormat="true" ht="20" hidden="false" customHeight="true" outlineLevel="0" collapsed="false">
      <c r="A332" s="74" t="n">
        <v>330</v>
      </c>
      <c r="B332" s="83" t="s">
        <v>2338</v>
      </c>
      <c r="C332" s="79" t="s">
        <v>2377</v>
      </c>
      <c r="D332" s="79" t="s">
        <v>11</v>
      </c>
      <c r="E332" s="86" t="n">
        <v>600</v>
      </c>
      <c r="F332" s="89"/>
    </row>
    <row r="333" s="81" customFormat="true" ht="20" hidden="false" customHeight="true" outlineLevel="0" collapsed="false">
      <c r="A333" s="74" t="n">
        <v>331</v>
      </c>
      <c r="B333" s="83" t="s">
        <v>2338</v>
      </c>
      <c r="C333" s="79" t="s">
        <v>2378</v>
      </c>
      <c r="D333" s="79" t="s">
        <v>11</v>
      </c>
      <c r="E333" s="86" t="n">
        <v>600</v>
      </c>
      <c r="F333" s="89"/>
    </row>
    <row r="334" s="81" customFormat="true" ht="20" hidden="false" customHeight="true" outlineLevel="0" collapsed="false">
      <c r="A334" s="74" t="n">
        <v>332</v>
      </c>
      <c r="B334" s="83" t="s">
        <v>2338</v>
      </c>
      <c r="C334" s="79" t="s">
        <v>2379</v>
      </c>
      <c r="D334" s="79" t="s">
        <v>11</v>
      </c>
      <c r="E334" s="86" t="n">
        <v>600</v>
      </c>
      <c r="F334" s="89"/>
    </row>
    <row r="335" s="81" customFormat="true" ht="20" hidden="false" customHeight="true" outlineLevel="0" collapsed="false">
      <c r="A335" s="74" t="n">
        <v>333</v>
      </c>
      <c r="B335" s="83" t="s">
        <v>2380</v>
      </c>
      <c r="C335" s="79" t="s">
        <v>2381</v>
      </c>
      <c r="D335" s="79" t="s">
        <v>15</v>
      </c>
      <c r="E335" s="86" t="n">
        <v>600</v>
      </c>
      <c r="F335" s="89"/>
    </row>
    <row r="336" s="81" customFormat="true" ht="20" hidden="false" customHeight="true" outlineLevel="0" collapsed="false">
      <c r="A336" s="74" t="n">
        <v>334</v>
      </c>
      <c r="B336" s="83" t="s">
        <v>2380</v>
      </c>
      <c r="C336" s="79" t="s">
        <v>2382</v>
      </c>
      <c r="D336" s="79" t="s">
        <v>11</v>
      </c>
      <c r="E336" s="86" t="n">
        <v>600</v>
      </c>
      <c r="F336" s="89"/>
    </row>
    <row r="337" s="81" customFormat="true" ht="20" hidden="false" customHeight="true" outlineLevel="0" collapsed="false">
      <c r="A337" s="74" t="n">
        <v>335</v>
      </c>
      <c r="B337" s="83" t="s">
        <v>2380</v>
      </c>
      <c r="C337" s="79" t="s">
        <v>2383</v>
      </c>
      <c r="D337" s="79" t="s">
        <v>15</v>
      </c>
      <c r="E337" s="86" t="n">
        <v>600</v>
      </c>
      <c r="F337" s="89"/>
    </row>
    <row r="338" s="81" customFormat="true" ht="20" hidden="false" customHeight="true" outlineLevel="0" collapsed="false">
      <c r="A338" s="74" t="n">
        <v>336</v>
      </c>
      <c r="B338" s="83" t="s">
        <v>2380</v>
      </c>
      <c r="C338" s="79" t="s">
        <v>2384</v>
      </c>
      <c r="D338" s="79" t="s">
        <v>11</v>
      </c>
      <c r="E338" s="86" t="n">
        <v>600</v>
      </c>
      <c r="F338" s="89"/>
    </row>
    <row r="339" s="81" customFormat="true" ht="20" hidden="false" customHeight="true" outlineLevel="0" collapsed="false">
      <c r="A339" s="74" t="n">
        <v>337</v>
      </c>
      <c r="B339" s="83" t="s">
        <v>2380</v>
      </c>
      <c r="C339" s="79" t="s">
        <v>2385</v>
      </c>
      <c r="D339" s="79" t="s">
        <v>11</v>
      </c>
      <c r="E339" s="86" t="n">
        <v>600</v>
      </c>
      <c r="F339" s="89"/>
    </row>
    <row r="340" s="81" customFormat="true" ht="20" hidden="false" customHeight="true" outlineLevel="0" collapsed="false">
      <c r="A340" s="74" t="n">
        <v>338</v>
      </c>
      <c r="B340" s="83" t="s">
        <v>2380</v>
      </c>
      <c r="C340" s="79" t="s">
        <v>2386</v>
      </c>
      <c r="D340" s="79" t="s">
        <v>11</v>
      </c>
      <c r="E340" s="86" t="n">
        <v>600</v>
      </c>
      <c r="F340" s="89"/>
    </row>
    <row r="341" s="81" customFormat="true" ht="20" hidden="false" customHeight="true" outlineLevel="0" collapsed="false">
      <c r="A341" s="74" t="n">
        <v>339</v>
      </c>
      <c r="B341" s="83" t="s">
        <v>2380</v>
      </c>
      <c r="C341" s="79" t="s">
        <v>2387</v>
      </c>
      <c r="D341" s="79" t="s">
        <v>15</v>
      </c>
      <c r="E341" s="86" t="n">
        <v>600</v>
      </c>
      <c r="F341" s="89"/>
    </row>
    <row r="342" s="81" customFormat="true" ht="20" hidden="false" customHeight="true" outlineLevel="0" collapsed="false">
      <c r="A342" s="74" t="n">
        <v>340</v>
      </c>
      <c r="B342" s="83" t="s">
        <v>2380</v>
      </c>
      <c r="C342" s="79" t="s">
        <v>2388</v>
      </c>
      <c r="D342" s="79" t="s">
        <v>11</v>
      </c>
      <c r="E342" s="86" t="n">
        <v>600</v>
      </c>
      <c r="F342" s="89"/>
    </row>
    <row r="343" s="81" customFormat="true" ht="20" hidden="false" customHeight="true" outlineLevel="0" collapsed="false">
      <c r="A343" s="74" t="n">
        <v>341</v>
      </c>
      <c r="B343" s="83" t="s">
        <v>2380</v>
      </c>
      <c r="C343" s="79" t="s">
        <v>2389</v>
      </c>
      <c r="D343" s="79" t="s">
        <v>11</v>
      </c>
      <c r="E343" s="86" t="n">
        <v>600</v>
      </c>
      <c r="F343" s="89"/>
    </row>
    <row r="344" s="81" customFormat="true" ht="20" hidden="false" customHeight="true" outlineLevel="0" collapsed="false">
      <c r="A344" s="74" t="n">
        <v>342</v>
      </c>
      <c r="B344" s="83" t="s">
        <v>2380</v>
      </c>
      <c r="C344" s="79" t="s">
        <v>352</v>
      </c>
      <c r="D344" s="79" t="s">
        <v>11</v>
      </c>
      <c r="E344" s="86" t="n">
        <v>600</v>
      </c>
      <c r="F344" s="89"/>
    </row>
    <row r="345" s="81" customFormat="true" ht="20" hidden="false" customHeight="true" outlineLevel="0" collapsed="false">
      <c r="A345" s="74" t="n">
        <v>343</v>
      </c>
      <c r="B345" s="83" t="s">
        <v>2380</v>
      </c>
      <c r="C345" s="79" t="s">
        <v>2390</v>
      </c>
      <c r="D345" s="79" t="s">
        <v>11</v>
      </c>
      <c r="E345" s="86" t="n">
        <v>600</v>
      </c>
      <c r="F345" s="89"/>
    </row>
    <row r="346" s="81" customFormat="true" ht="20" hidden="false" customHeight="true" outlineLevel="0" collapsed="false">
      <c r="A346" s="74" t="n">
        <v>344</v>
      </c>
      <c r="B346" s="83" t="s">
        <v>2380</v>
      </c>
      <c r="C346" s="79" t="s">
        <v>2391</v>
      </c>
      <c r="D346" s="79" t="s">
        <v>11</v>
      </c>
      <c r="E346" s="86" t="n">
        <v>600</v>
      </c>
      <c r="F346" s="89"/>
    </row>
    <row r="347" s="81" customFormat="true" ht="20" hidden="false" customHeight="true" outlineLevel="0" collapsed="false">
      <c r="A347" s="74" t="n">
        <v>345</v>
      </c>
      <c r="B347" s="83" t="s">
        <v>2380</v>
      </c>
      <c r="C347" s="79" t="s">
        <v>2392</v>
      </c>
      <c r="D347" s="79" t="s">
        <v>11</v>
      </c>
      <c r="E347" s="86" t="n">
        <v>600</v>
      </c>
      <c r="F347" s="89"/>
    </row>
    <row r="348" s="81" customFormat="true" ht="20" hidden="false" customHeight="true" outlineLevel="0" collapsed="false">
      <c r="A348" s="74" t="n">
        <v>346</v>
      </c>
      <c r="B348" s="83" t="s">
        <v>2380</v>
      </c>
      <c r="C348" s="79" t="s">
        <v>2393</v>
      </c>
      <c r="D348" s="79" t="s">
        <v>11</v>
      </c>
      <c r="E348" s="86" t="n">
        <v>600</v>
      </c>
      <c r="F348" s="89"/>
    </row>
    <row r="349" s="81" customFormat="true" ht="20" hidden="false" customHeight="true" outlineLevel="0" collapsed="false">
      <c r="A349" s="74" t="n">
        <v>347</v>
      </c>
      <c r="B349" s="83" t="s">
        <v>2380</v>
      </c>
      <c r="C349" s="79" t="s">
        <v>2394</v>
      </c>
      <c r="D349" s="79" t="s">
        <v>11</v>
      </c>
      <c r="E349" s="86" t="n">
        <v>600</v>
      </c>
      <c r="F349" s="89"/>
    </row>
    <row r="350" s="81" customFormat="true" ht="20" hidden="false" customHeight="true" outlineLevel="0" collapsed="false">
      <c r="A350" s="74" t="n">
        <v>348</v>
      </c>
      <c r="B350" s="83" t="s">
        <v>2380</v>
      </c>
      <c r="C350" s="79" t="s">
        <v>2395</v>
      </c>
      <c r="D350" s="79" t="s">
        <v>11</v>
      </c>
      <c r="E350" s="86" t="n">
        <v>600</v>
      </c>
      <c r="F350" s="89"/>
    </row>
    <row r="351" s="81" customFormat="true" ht="20" hidden="false" customHeight="true" outlineLevel="0" collapsed="false">
      <c r="A351" s="74" t="n">
        <v>349</v>
      </c>
      <c r="B351" s="83" t="s">
        <v>2380</v>
      </c>
      <c r="C351" s="79" t="s">
        <v>2396</v>
      </c>
      <c r="D351" s="79" t="s">
        <v>15</v>
      </c>
      <c r="E351" s="86" t="n">
        <v>600</v>
      </c>
      <c r="F351" s="89"/>
    </row>
    <row r="352" s="81" customFormat="true" ht="20" hidden="false" customHeight="true" outlineLevel="0" collapsed="false">
      <c r="A352" s="74" t="n">
        <v>350</v>
      </c>
      <c r="B352" s="83" t="s">
        <v>2380</v>
      </c>
      <c r="C352" s="79" t="s">
        <v>2397</v>
      </c>
      <c r="D352" s="79" t="s">
        <v>11</v>
      </c>
      <c r="E352" s="86" t="n">
        <v>600</v>
      </c>
      <c r="F352" s="89"/>
    </row>
    <row r="353" s="81" customFormat="true" ht="20" hidden="false" customHeight="true" outlineLevel="0" collapsed="false">
      <c r="A353" s="74" t="n">
        <v>351</v>
      </c>
      <c r="B353" s="83" t="s">
        <v>2380</v>
      </c>
      <c r="C353" s="79" t="s">
        <v>2398</v>
      </c>
      <c r="D353" s="79" t="s">
        <v>11</v>
      </c>
      <c r="E353" s="86" t="n">
        <v>600</v>
      </c>
      <c r="F353" s="89"/>
    </row>
    <row r="354" s="81" customFormat="true" ht="20" hidden="false" customHeight="true" outlineLevel="0" collapsed="false">
      <c r="A354" s="74" t="n">
        <v>352</v>
      </c>
      <c r="B354" s="83" t="s">
        <v>2380</v>
      </c>
      <c r="C354" s="79" t="s">
        <v>2399</v>
      </c>
      <c r="D354" s="79" t="s">
        <v>15</v>
      </c>
      <c r="E354" s="86" t="n">
        <v>600</v>
      </c>
      <c r="F354" s="89"/>
    </row>
    <row r="355" s="81" customFormat="true" ht="20" hidden="false" customHeight="true" outlineLevel="0" collapsed="false">
      <c r="A355" s="74" t="n">
        <v>353</v>
      </c>
      <c r="B355" s="83" t="s">
        <v>2380</v>
      </c>
      <c r="C355" s="79" t="s">
        <v>2400</v>
      </c>
      <c r="D355" s="79" t="s">
        <v>11</v>
      </c>
      <c r="E355" s="86" t="n">
        <v>600</v>
      </c>
      <c r="F355" s="89"/>
    </row>
    <row r="356" s="81" customFormat="true" ht="20" hidden="false" customHeight="true" outlineLevel="0" collapsed="false">
      <c r="A356" s="74" t="n">
        <v>354</v>
      </c>
      <c r="B356" s="83" t="s">
        <v>2380</v>
      </c>
      <c r="C356" s="79" t="s">
        <v>2401</v>
      </c>
      <c r="D356" s="79" t="s">
        <v>11</v>
      </c>
      <c r="E356" s="86" t="n">
        <v>600</v>
      </c>
      <c r="F356" s="89"/>
    </row>
    <row r="357" s="81" customFormat="true" ht="20" hidden="false" customHeight="true" outlineLevel="0" collapsed="false">
      <c r="A357" s="74" t="n">
        <v>355</v>
      </c>
      <c r="B357" s="83" t="s">
        <v>2380</v>
      </c>
      <c r="C357" s="79" t="s">
        <v>2402</v>
      </c>
      <c r="D357" s="79" t="s">
        <v>11</v>
      </c>
      <c r="E357" s="86" t="n">
        <v>600</v>
      </c>
      <c r="F357" s="89"/>
    </row>
    <row r="358" s="81" customFormat="true" ht="20" hidden="false" customHeight="true" outlineLevel="0" collapsed="false">
      <c r="A358" s="74" t="n">
        <v>356</v>
      </c>
      <c r="B358" s="83" t="s">
        <v>2380</v>
      </c>
      <c r="C358" s="79" t="s">
        <v>2403</v>
      </c>
      <c r="D358" s="79" t="s">
        <v>11</v>
      </c>
      <c r="E358" s="86" t="n">
        <v>600</v>
      </c>
      <c r="F358" s="89"/>
    </row>
    <row r="359" s="81" customFormat="true" ht="20" hidden="false" customHeight="true" outlineLevel="0" collapsed="false">
      <c r="A359" s="74" t="n">
        <v>357</v>
      </c>
      <c r="B359" s="83" t="s">
        <v>2380</v>
      </c>
      <c r="C359" s="79" t="s">
        <v>97</v>
      </c>
      <c r="D359" s="79" t="s">
        <v>11</v>
      </c>
      <c r="E359" s="86" t="n">
        <v>600</v>
      </c>
      <c r="F359" s="89"/>
    </row>
    <row r="360" s="81" customFormat="true" ht="20" hidden="false" customHeight="true" outlineLevel="0" collapsed="false">
      <c r="A360" s="74" t="n">
        <v>358</v>
      </c>
      <c r="B360" s="83" t="s">
        <v>2380</v>
      </c>
      <c r="C360" s="79" t="s">
        <v>2404</v>
      </c>
      <c r="D360" s="79" t="s">
        <v>11</v>
      </c>
      <c r="E360" s="86" t="n">
        <v>600</v>
      </c>
      <c r="F360" s="89"/>
    </row>
    <row r="361" s="81" customFormat="true" ht="20" hidden="false" customHeight="true" outlineLevel="0" collapsed="false">
      <c r="A361" s="74" t="n">
        <v>359</v>
      </c>
      <c r="B361" s="83" t="s">
        <v>2380</v>
      </c>
      <c r="C361" s="79" t="s">
        <v>2405</v>
      </c>
      <c r="D361" s="79" t="s">
        <v>48</v>
      </c>
      <c r="E361" s="86" t="n">
        <v>600</v>
      </c>
      <c r="F361" s="89"/>
    </row>
    <row r="362" s="81" customFormat="true" ht="20" hidden="false" customHeight="true" outlineLevel="0" collapsed="false">
      <c r="A362" s="74" t="n">
        <v>360</v>
      </c>
      <c r="B362" s="83" t="s">
        <v>2380</v>
      </c>
      <c r="C362" s="79" t="s">
        <v>2406</v>
      </c>
      <c r="D362" s="79" t="s">
        <v>11</v>
      </c>
      <c r="E362" s="86" t="n">
        <v>600</v>
      </c>
      <c r="F362" s="89"/>
    </row>
    <row r="363" s="81" customFormat="true" ht="20" hidden="false" customHeight="true" outlineLevel="0" collapsed="false">
      <c r="A363" s="74" t="n">
        <v>361</v>
      </c>
      <c r="B363" s="83" t="s">
        <v>2380</v>
      </c>
      <c r="C363" s="79" t="s">
        <v>2407</v>
      </c>
      <c r="D363" s="79" t="s">
        <v>11</v>
      </c>
      <c r="E363" s="86" t="n">
        <v>600</v>
      </c>
      <c r="F363" s="89"/>
    </row>
    <row r="364" s="81" customFormat="true" ht="20" hidden="false" customHeight="true" outlineLevel="0" collapsed="false">
      <c r="A364" s="74" t="n">
        <v>362</v>
      </c>
      <c r="B364" s="83" t="s">
        <v>2380</v>
      </c>
      <c r="C364" s="79" t="s">
        <v>2408</v>
      </c>
      <c r="D364" s="79" t="s">
        <v>15</v>
      </c>
      <c r="E364" s="86" t="n">
        <v>600</v>
      </c>
      <c r="F364" s="89"/>
    </row>
    <row r="365" s="81" customFormat="true" ht="20" hidden="false" customHeight="true" outlineLevel="0" collapsed="false">
      <c r="A365" s="74" t="n">
        <v>363</v>
      </c>
      <c r="B365" s="83" t="s">
        <v>2380</v>
      </c>
      <c r="C365" s="79" t="s">
        <v>2409</v>
      </c>
      <c r="D365" s="79" t="s">
        <v>11</v>
      </c>
      <c r="E365" s="86" t="n">
        <v>600</v>
      </c>
      <c r="F365" s="89"/>
    </row>
    <row r="366" s="81" customFormat="true" ht="20" hidden="false" customHeight="true" outlineLevel="0" collapsed="false">
      <c r="A366" s="74" t="n">
        <v>364</v>
      </c>
      <c r="B366" s="83" t="s">
        <v>2380</v>
      </c>
      <c r="C366" s="79" t="s">
        <v>2410</v>
      </c>
      <c r="D366" s="79" t="s">
        <v>15</v>
      </c>
      <c r="E366" s="86" t="n">
        <v>600</v>
      </c>
      <c r="F366" s="89"/>
    </row>
    <row r="367" s="81" customFormat="true" ht="20" hidden="false" customHeight="true" outlineLevel="0" collapsed="false">
      <c r="A367" s="74" t="n">
        <v>365</v>
      </c>
      <c r="B367" s="83" t="s">
        <v>2380</v>
      </c>
      <c r="C367" s="79" t="s">
        <v>2411</v>
      </c>
      <c r="D367" s="79" t="s">
        <v>15</v>
      </c>
      <c r="E367" s="86" t="n">
        <v>600</v>
      </c>
      <c r="F367" s="89"/>
    </row>
    <row r="368" s="81" customFormat="true" ht="20" hidden="false" customHeight="true" outlineLevel="0" collapsed="false">
      <c r="A368" s="74" t="n">
        <v>366</v>
      </c>
      <c r="B368" s="83" t="s">
        <v>2380</v>
      </c>
      <c r="C368" s="79" t="s">
        <v>2412</v>
      </c>
      <c r="D368" s="79" t="s">
        <v>15</v>
      </c>
      <c r="E368" s="86" t="n">
        <v>600</v>
      </c>
      <c r="F368" s="89"/>
    </row>
    <row r="369" s="81" customFormat="true" ht="20" hidden="false" customHeight="true" outlineLevel="0" collapsed="false">
      <c r="A369" s="74" t="n">
        <v>367</v>
      </c>
      <c r="B369" s="83" t="s">
        <v>2380</v>
      </c>
      <c r="C369" s="79" t="s">
        <v>2413</v>
      </c>
      <c r="D369" s="79" t="s">
        <v>15</v>
      </c>
      <c r="E369" s="86" t="n">
        <v>600</v>
      </c>
      <c r="F369" s="89"/>
    </row>
    <row r="370" s="81" customFormat="true" ht="20" hidden="false" customHeight="true" outlineLevel="0" collapsed="false">
      <c r="A370" s="74" t="n">
        <v>368</v>
      </c>
      <c r="B370" s="83" t="s">
        <v>2380</v>
      </c>
      <c r="C370" s="79" t="s">
        <v>2414</v>
      </c>
      <c r="D370" s="79" t="s">
        <v>15</v>
      </c>
      <c r="E370" s="86" t="n">
        <v>600</v>
      </c>
      <c r="F370" s="89"/>
    </row>
    <row r="371" s="81" customFormat="true" ht="20" hidden="false" customHeight="true" outlineLevel="0" collapsed="false">
      <c r="A371" s="74" t="n">
        <v>369</v>
      </c>
      <c r="B371" s="83" t="s">
        <v>2380</v>
      </c>
      <c r="C371" s="79" t="s">
        <v>2415</v>
      </c>
      <c r="D371" s="79" t="s">
        <v>11</v>
      </c>
      <c r="E371" s="86" t="n">
        <v>600</v>
      </c>
      <c r="F371" s="89"/>
    </row>
    <row r="372" s="81" customFormat="true" ht="20" hidden="false" customHeight="true" outlineLevel="0" collapsed="false">
      <c r="A372" s="74" t="n">
        <v>370</v>
      </c>
      <c r="B372" s="83" t="s">
        <v>2380</v>
      </c>
      <c r="C372" s="79" t="s">
        <v>2416</v>
      </c>
      <c r="D372" s="79" t="s">
        <v>11</v>
      </c>
      <c r="E372" s="86" t="n">
        <v>600</v>
      </c>
      <c r="F372" s="89"/>
    </row>
    <row r="373" s="81" customFormat="true" ht="20" hidden="false" customHeight="true" outlineLevel="0" collapsed="false">
      <c r="A373" s="74" t="n">
        <v>371</v>
      </c>
      <c r="B373" s="83" t="s">
        <v>2380</v>
      </c>
      <c r="C373" s="79" t="s">
        <v>2417</v>
      </c>
      <c r="D373" s="79" t="s">
        <v>15</v>
      </c>
      <c r="E373" s="86" t="n">
        <v>600</v>
      </c>
      <c r="F373" s="89"/>
    </row>
    <row r="374" s="81" customFormat="true" ht="20" hidden="false" customHeight="true" outlineLevel="0" collapsed="false">
      <c r="A374" s="74" t="n">
        <v>372</v>
      </c>
      <c r="B374" s="83" t="s">
        <v>2380</v>
      </c>
      <c r="C374" s="85" t="s">
        <v>2418</v>
      </c>
      <c r="D374" s="79" t="s">
        <v>11</v>
      </c>
      <c r="E374" s="86" t="n">
        <v>600</v>
      </c>
      <c r="F374" s="89"/>
    </row>
    <row r="375" s="81" customFormat="true" ht="20" hidden="false" customHeight="true" outlineLevel="0" collapsed="false">
      <c r="A375" s="74" t="n">
        <v>373</v>
      </c>
      <c r="B375" s="83" t="s">
        <v>2380</v>
      </c>
      <c r="C375" s="85" t="s">
        <v>207</v>
      </c>
      <c r="D375" s="79" t="s">
        <v>11</v>
      </c>
      <c r="E375" s="86" t="n">
        <v>600</v>
      </c>
      <c r="F375" s="89"/>
    </row>
    <row r="376" s="81" customFormat="true" ht="20" hidden="false" customHeight="true" outlineLevel="0" collapsed="false">
      <c r="A376" s="74" t="n">
        <v>374</v>
      </c>
      <c r="B376" s="83" t="s">
        <v>2380</v>
      </c>
      <c r="C376" s="85" t="s">
        <v>2419</v>
      </c>
      <c r="D376" s="79" t="s">
        <v>11</v>
      </c>
      <c r="E376" s="86" t="n">
        <v>600</v>
      </c>
      <c r="F376" s="89"/>
    </row>
    <row r="377" s="81" customFormat="true" ht="20" hidden="false" customHeight="true" outlineLevel="0" collapsed="false">
      <c r="A377" s="74" t="n">
        <v>375</v>
      </c>
      <c r="B377" s="83" t="s">
        <v>2380</v>
      </c>
      <c r="C377" s="85" t="s">
        <v>2420</v>
      </c>
      <c r="D377" s="79" t="s">
        <v>15</v>
      </c>
      <c r="E377" s="86" t="n">
        <v>600</v>
      </c>
      <c r="F377" s="89"/>
    </row>
    <row r="378" s="81" customFormat="true" ht="20" hidden="false" customHeight="true" outlineLevel="0" collapsed="false">
      <c r="A378" s="74" t="n">
        <v>376</v>
      </c>
      <c r="B378" s="83" t="s">
        <v>2380</v>
      </c>
      <c r="C378" s="85" t="s">
        <v>2421</v>
      </c>
      <c r="D378" s="79" t="s">
        <v>15</v>
      </c>
      <c r="E378" s="86" t="n">
        <v>600</v>
      </c>
      <c r="F378" s="89"/>
    </row>
    <row r="379" s="81" customFormat="true" ht="20" hidden="false" customHeight="true" outlineLevel="0" collapsed="false">
      <c r="A379" s="74" t="n">
        <v>377</v>
      </c>
      <c r="B379" s="83" t="s">
        <v>2380</v>
      </c>
      <c r="C379" s="79" t="s">
        <v>2422</v>
      </c>
      <c r="D379" s="79" t="s">
        <v>11</v>
      </c>
      <c r="E379" s="86" t="n">
        <v>600</v>
      </c>
      <c r="F379" s="89"/>
    </row>
    <row r="380" s="81" customFormat="true" ht="20" hidden="false" customHeight="true" outlineLevel="0" collapsed="false">
      <c r="A380" s="74" t="n">
        <v>378</v>
      </c>
      <c r="B380" s="83" t="s">
        <v>2380</v>
      </c>
      <c r="C380" s="79" t="s">
        <v>2423</v>
      </c>
      <c r="D380" s="79" t="s">
        <v>11</v>
      </c>
      <c r="E380" s="86" t="n">
        <v>600</v>
      </c>
      <c r="F380" s="89"/>
    </row>
    <row r="381" s="81" customFormat="true" ht="20" hidden="false" customHeight="true" outlineLevel="0" collapsed="false">
      <c r="A381" s="74" t="n">
        <v>379</v>
      </c>
      <c r="B381" s="83" t="s">
        <v>2380</v>
      </c>
      <c r="C381" s="79" t="s">
        <v>2424</v>
      </c>
      <c r="D381" s="79" t="s">
        <v>15</v>
      </c>
      <c r="E381" s="86" t="n">
        <v>600</v>
      </c>
      <c r="F381" s="89"/>
    </row>
    <row r="382" s="81" customFormat="true" ht="20" hidden="false" customHeight="true" outlineLevel="0" collapsed="false">
      <c r="A382" s="74" t="n">
        <v>380</v>
      </c>
      <c r="B382" s="83" t="s">
        <v>2380</v>
      </c>
      <c r="C382" s="79" t="s">
        <v>2425</v>
      </c>
      <c r="D382" s="79" t="s">
        <v>11</v>
      </c>
      <c r="E382" s="86" t="n">
        <v>600</v>
      </c>
      <c r="F382" s="89"/>
    </row>
    <row r="383" s="81" customFormat="true" ht="20" hidden="false" customHeight="true" outlineLevel="0" collapsed="false">
      <c r="A383" s="74" t="n">
        <v>381</v>
      </c>
      <c r="B383" s="83" t="s">
        <v>2380</v>
      </c>
      <c r="C383" s="79" t="s">
        <v>2426</v>
      </c>
      <c r="D383" s="79" t="s">
        <v>15</v>
      </c>
      <c r="E383" s="86" t="n">
        <v>600</v>
      </c>
      <c r="F383" s="86"/>
    </row>
    <row r="384" s="81" customFormat="true" ht="20" hidden="false" customHeight="true" outlineLevel="0" collapsed="false">
      <c r="A384" s="74" t="n">
        <v>382</v>
      </c>
      <c r="B384" s="83" t="s">
        <v>2380</v>
      </c>
      <c r="C384" s="79" t="s">
        <v>2427</v>
      </c>
      <c r="D384" s="79" t="s">
        <v>15</v>
      </c>
      <c r="E384" s="86" t="n">
        <v>600</v>
      </c>
      <c r="F384" s="86"/>
    </row>
    <row r="385" s="81" customFormat="true" ht="20" hidden="false" customHeight="true" outlineLevel="0" collapsed="false">
      <c r="A385" s="74" t="n">
        <v>383</v>
      </c>
      <c r="B385" s="83" t="s">
        <v>2380</v>
      </c>
      <c r="C385" s="79" t="s">
        <v>2428</v>
      </c>
      <c r="D385" s="79" t="s">
        <v>11</v>
      </c>
      <c r="E385" s="86" t="n">
        <v>600</v>
      </c>
      <c r="F385" s="86"/>
    </row>
    <row r="386" s="81" customFormat="true" ht="20" hidden="false" customHeight="true" outlineLevel="0" collapsed="false">
      <c r="A386" s="74" t="n">
        <v>384</v>
      </c>
      <c r="B386" s="79" t="s">
        <v>2338</v>
      </c>
      <c r="C386" s="79" t="s">
        <v>2429</v>
      </c>
      <c r="D386" s="79" t="s">
        <v>15</v>
      </c>
      <c r="E386" s="86" t="n">
        <v>600</v>
      </c>
      <c r="F386" s="86"/>
    </row>
    <row r="387" s="81" customFormat="true" ht="20" hidden="false" customHeight="true" outlineLevel="0" collapsed="false">
      <c r="A387" s="74" t="n">
        <v>385</v>
      </c>
      <c r="B387" s="80" t="s">
        <v>2338</v>
      </c>
      <c r="C387" s="80" t="s">
        <v>2430</v>
      </c>
      <c r="D387" s="80" t="s">
        <v>15</v>
      </c>
      <c r="E387" s="86" t="n">
        <v>600</v>
      </c>
      <c r="F387" s="86"/>
    </row>
    <row r="388" s="81" customFormat="true" ht="20" hidden="false" customHeight="true" outlineLevel="0" collapsed="false">
      <c r="A388" s="74" t="n">
        <v>386</v>
      </c>
      <c r="B388" s="80" t="s">
        <v>2338</v>
      </c>
      <c r="C388" s="80" t="s">
        <v>2431</v>
      </c>
      <c r="D388" s="80" t="s">
        <v>15</v>
      </c>
      <c r="E388" s="86" t="n">
        <v>600</v>
      </c>
      <c r="F388" s="86"/>
    </row>
    <row r="389" s="88" customFormat="true" ht="20" hidden="false" customHeight="true" outlineLevel="0" collapsed="false">
      <c r="A389" s="74" t="n">
        <v>387</v>
      </c>
      <c r="B389" s="80" t="s">
        <v>2338</v>
      </c>
      <c r="C389" s="80" t="s">
        <v>2432</v>
      </c>
      <c r="D389" s="80" t="s">
        <v>15</v>
      </c>
      <c r="E389" s="86" t="n">
        <v>600</v>
      </c>
      <c r="F389" s="86" t="s">
        <v>2248</v>
      </c>
    </row>
    <row r="390" s="88" customFormat="true" ht="20" hidden="false" customHeight="true" outlineLevel="0" collapsed="false">
      <c r="A390" s="74" t="n">
        <v>388</v>
      </c>
      <c r="B390" s="80" t="s">
        <v>2338</v>
      </c>
      <c r="C390" s="80" t="s">
        <v>2433</v>
      </c>
      <c r="D390" s="80" t="s">
        <v>15</v>
      </c>
      <c r="E390" s="86" t="n">
        <v>200</v>
      </c>
      <c r="F390" s="86" t="s">
        <v>2434</v>
      </c>
    </row>
    <row r="391" s="88" customFormat="true" ht="20" hidden="false" customHeight="true" outlineLevel="0" collapsed="false">
      <c r="A391" s="74" t="n">
        <v>389</v>
      </c>
      <c r="B391" s="80" t="s">
        <v>2338</v>
      </c>
      <c r="C391" s="80" t="s">
        <v>2435</v>
      </c>
      <c r="D391" s="80" t="s">
        <v>15</v>
      </c>
      <c r="E391" s="86" t="n">
        <v>200</v>
      </c>
      <c r="F391" s="86" t="s">
        <v>2434</v>
      </c>
    </row>
    <row r="392" s="81" customFormat="true" ht="20" hidden="false" customHeight="true" outlineLevel="0" collapsed="false">
      <c r="A392" s="74" t="n">
        <v>390</v>
      </c>
      <c r="B392" s="83" t="s">
        <v>2436</v>
      </c>
      <c r="C392" s="79" t="s">
        <v>2437</v>
      </c>
      <c r="D392" s="79" t="s">
        <v>11</v>
      </c>
      <c r="E392" s="86" t="n">
        <v>600</v>
      </c>
      <c r="F392" s="89"/>
    </row>
    <row r="393" s="81" customFormat="true" ht="20" hidden="false" customHeight="true" outlineLevel="0" collapsed="false">
      <c r="A393" s="74" t="n">
        <v>391</v>
      </c>
      <c r="B393" s="83" t="s">
        <v>2436</v>
      </c>
      <c r="C393" s="79" t="s">
        <v>2438</v>
      </c>
      <c r="D393" s="79" t="s">
        <v>11</v>
      </c>
      <c r="E393" s="86" t="n">
        <v>600</v>
      </c>
      <c r="F393" s="89"/>
    </row>
    <row r="394" s="81" customFormat="true" ht="20" hidden="false" customHeight="true" outlineLevel="0" collapsed="false">
      <c r="A394" s="74" t="n">
        <v>392</v>
      </c>
      <c r="B394" s="83" t="s">
        <v>2436</v>
      </c>
      <c r="C394" s="79" t="s">
        <v>2439</v>
      </c>
      <c r="D394" s="79" t="s">
        <v>11</v>
      </c>
      <c r="E394" s="86" t="n">
        <v>600</v>
      </c>
      <c r="F394" s="89"/>
    </row>
    <row r="395" s="81" customFormat="true" ht="20" hidden="false" customHeight="true" outlineLevel="0" collapsed="false">
      <c r="A395" s="74" t="n">
        <v>393</v>
      </c>
      <c r="B395" s="83" t="s">
        <v>2436</v>
      </c>
      <c r="C395" s="79" t="s">
        <v>2440</v>
      </c>
      <c r="D395" s="79" t="s">
        <v>11</v>
      </c>
      <c r="E395" s="86" t="n">
        <v>600</v>
      </c>
      <c r="F395" s="89"/>
    </row>
    <row r="396" s="81" customFormat="true" ht="20" hidden="false" customHeight="true" outlineLevel="0" collapsed="false">
      <c r="A396" s="74" t="n">
        <v>394</v>
      </c>
      <c r="B396" s="83" t="s">
        <v>2436</v>
      </c>
      <c r="C396" s="79" t="s">
        <v>2441</v>
      </c>
      <c r="D396" s="79" t="s">
        <v>15</v>
      </c>
      <c r="E396" s="86" t="n">
        <v>600</v>
      </c>
      <c r="F396" s="89"/>
    </row>
    <row r="397" s="81" customFormat="true" ht="20" hidden="false" customHeight="true" outlineLevel="0" collapsed="false">
      <c r="A397" s="74" t="n">
        <v>395</v>
      </c>
      <c r="B397" s="83" t="s">
        <v>2436</v>
      </c>
      <c r="C397" s="79" t="s">
        <v>2442</v>
      </c>
      <c r="D397" s="79" t="s">
        <v>11</v>
      </c>
      <c r="E397" s="86" t="n">
        <v>600</v>
      </c>
      <c r="F397" s="89"/>
    </row>
    <row r="398" s="81" customFormat="true" ht="20" hidden="false" customHeight="true" outlineLevel="0" collapsed="false">
      <c r="A398" s="74" t="n">
        <v>396</v>
      </c>
      <c r="B398" s="83" t="s">
        <v>2436</v>
      </c>
      <c r="C398" s="79" t="s">
        <v>2443</v>
      </c>
      <c r="D398" s="79" t="s">
        <v>11</v>
      </c>
      <c r="E398" s="86" t="n">
        <v>600</v>
      </c>
      <c r="F398" s="89"/>
    </row>
    <row r="399" s="81" customFormat="true" ht="20" hidden="false" customHeight="true" outlineLevel="0" collapsed="false">
      <c r="A399" s="74" t="n">
        <v>397</v>
      </c>
      <c r="B399" s="83" t="s">
        <v>2436</v>
      </c>
      <c r="C399" s="79" t="s">
        <v>2444</v>
      </c>
      <c r="D399" s="79" t="s">
        <v>11</v>
      </c>
      <c r="E399" s="86" t="n">
        <v>600</v>
      </c>
      <c r="F399" s="89"/>
    </row>
    <row r="400" s="81" customFormat="true" ht="20" hidden="false" customHeight="true" outlineLevel="0" collapsed="false">
      <c r="A400" s="74" t="n">
        <v>398</v>
      </c>
      <c r="B400" s="83" t="s">
        <v>2436</v>
      </c>
      <c r="C400" s="79" t="s">
        <v>2445</v>
      </c>
      <c r="D400" s="79" t="s">
        <v>11</v>
      </c>
      <c r="E400" s="86" t="n">
        <v>600</v>
      </c>
      <c r="F400" s="89"/>
    </row>
    <row r="401" s="81" customFormat="true" ht="20" hidden="false" customHeight="true" outlineLevel="0" collapsed="false">
      <c r="A401" s="74" t="n">
        <v>399</v>
      </c>
      <c r="B401" s="83" t="s">
        <v>2436</v>
      </c>
      <c r="C401" s="79" t="s">
        <v>2446</v>
      </c>
      <c r="D401" s="79" t="s">
        <v>15</v>
      </c>
      <c r="E401" s="86" t="n">
        <v>600</v>
      </c>
      <c r="F401" s="89"/>
    </row>
    <row r="402" s="81" customFormat="true" ht="20" hidden="false" customHeight="true" outlineLevel="0" collapsed="false">
      <c r="A402" s="74" t="n">
        <v>400</v>
      </c>
      <c r="B402" s="83" t="s">
        <v>2436</v>
      </c>
      <c r="C402" s="79" t="s">
        <v>2447</v>
      </c>
      <c r="D402" s="79" t="s">
        <v>15</v>
      </c>
      <c r="E402" s="86" t="n">
        <v>600</v>
      </c>
      <c r="F402" s="89"/>
    </row>
    <row r="403" s="81" customFormat="true" ht="20" hidden="false" customHeight="true" outlineLevel="0" collapsed="false">
      <c r="A403" s="74" t="n">
        <v>401</v>
      </c>
      <c r="B403" s="83" t="s">
        <v>2436</v>
      </c>
      <c r="C403" s="79" t="s">
        <v>2448</v>
      </c>
      <c r="D403" s="79" t="s">
        <v>11</v>
      </c>
      <c r="E403" s="86" t="n">
        <v>600</v>
      </c>
      <c r="F403" s="89"/>
    </row>
    <row r="404" s="81" customFormat="true" ht="20" hidden="false" customHeight="true" outlineLevel="0" collapsed="false">
      <c r="A404" s="74" t="n">
        <v>402</v>
      </c>
      <c r="B404" s="83" t="s">
        <v>2436</v>
      </c>
      <c r="C404" s="79" t="s">
        <v>2449</v>
      </c>
      <c r="D404" s="79" t="s">
        <v>15</v>
      </c>
      <c r="E404" s="86" t="n">
        <v>600</v>
      </c>
      <c r="F404" s="89"/>
    </row>
    <row r="405" s="81" customFormat="true" ht="20" hidden="false" customHeight="true" outlineLevel="0" collapsed="false">
      <c r="A405" s="74" t="n">
        <v>403</v>
      </c>
      <c r="B405" s="83" t="s">
        <v>2436</v>
      </c>
      <c r="C405" s="83" t="s">
        <v>2450</v>
      </c>
      <c r="D405" s="79" t="s">
        <v>48</v>
      </c>
      <c r="E405" s="86" t="n">
        <v>600</v>
      </c>
      <c r="F405" s="89"/>
    </row>
    <row r="406" s="81" customFormat="true" ht="20" hidden="false" customHeight="true" outlineLevel="0" collapsed="false">
      <c r="A406" s="74" t="n">
        <v>404</v>
      </c>
      <c r="B406" s="83" t="s">
        <v>2436</v>
      </c>
      <c r="C406" s="79" t="s">
        <v>2451</v>
      </c>
      <c r="D406" s="79" t="s">
        <v>15</v>
      </c>
      <c r="E406" s="86" t="n">
        <v>600</v>
      </c>
      <c r="F406" s="89"/>
    </row>
    <row r="407" s="81" customFormat="true" ht="20" hidden="false" customHeight="true" outlineLevel="0" collapsed="false">
      <c r="A407" s="74" t="n">
        <v>405</v>
      </c>
      <c r="B407" s="83" t="s">
        <v>2436</v>
      </c>
      <c r="C407" s="84" t="s">
        <v>2452</v>
      </c>
      <c r="D407" s="79" t="s">
        <v>11</v>
      </c>
      <c r="E407" s="86" t="n">
        <v>600</v>
      </c>
      <c r="F407" s="89"/>
    </row>
    <row r="408" s="81" customFormat="true" ht="20" hidden="false" customHeight="true" outlineLevel="0" collapsed="false">
      <c r="A408" s="74" t="n">
        <v>406</v>
      </c>
      <c r="B408" s="83" t="s">
        <v>2436</v>
      </c>
      <c r="C408" s="79" t="s">
        <v>2453</v>
      </c>
      <c r="D408" s="79" t="s">
        <v>48</v>
      </c>
      <c r="E408" s="86" t="n">
        <v>600</v>
      </c>
      <c r="F408" s="89"/>
    </row>
    <row r="409" s="81" customFormat="true" ht="20" hidden="false" customHeight="true" outlineLevel="0" collapsed="false">
      <c r="A409" s="74" t="n">
        <v>407</v>
      </c>
      <c r="B409" s="83" t="s">
        <v>2436</v>
      </c>
      <c r="C409" s="79" t="s">
        <v>2454</v>
      </c>
      <c r="D409" s="79" t="s">
        <v>11</v>
      </c>
      <c r="E409" s="86" t="n">
        <v>600</v>
      </c>
      <c r="F409" s="89"/>
    </row>
    <row r="410" s="81" customFormat="true" ht="20" hidden="false" customHeight="true" outlineLevel="0" collapsed="false">
      <c r="A410" s="74" t="n">
        <v>408</v>
      </c>
      <c r="B410" s="83" t="s">
        <v>2436</v>
      </c>
      <c r="C410" s="85" t="s">
        <v>2455</v>
      </c>
      <c r="D410" s="79" t="s">
        <v>15</v>
      </c>
      <c r="E410" s="86" t="n">
        <v>600</v>
      </c>
      <c r="F410" s="89"/>
    </row>
    <row r="411" s="81" customFormat="true" ht="20" hidden="false" customHeight="true" outlineLevel="0" collapsed="false">
      <c r="A411" s="74" t="n">
        <v>409</v>
      </c>
      <c r="B411" s="83" t="s">
        <v>2436</v>
      </c>
      <c r="C411" s="79" t="s">
        <v>2456</v>
      </c>
      <c r="D411" s="79" t="s">
        <v>11</v>
      </c>
      <c r="E411" s="86" t="n">
        <v>600</v>
      </c>
      <c r="F411" s="86"/>
    </row>
    <row r="412" s="81" customFormat="true" ht="20" hidden="false" customHeight="true" outlineLevel="0" collapsed="false">
      <c r="A412" s="74" t="n">
        <v>410</v>
      </c>
      <c r="B412" s="79" t="s">
        <v>2436</v>
      </c>
      <c r="C412" s="79" t="s">
        <v>2457</v>
      </c>
      <c r="D412" s="79" t="s">
        <v>15</v>
      </c>
      <c r="E412" s="86" t="n">
        <v>600</v>
      </c>
      <c r="F412" s="86"/>
    </row>
    <row r="413" s="81" customFormat="true" ht="20" hidden="false" customHeight="true" outlineLevel="0" collapsed="false">
      <c r="A413" s="74" t="n">
        <v>411</v>
      </c>
      <c r="B413" s="83" t="s">
        <v>2458</v>
      </c>
      <c r="C413" s="79" t="s">
        <v>2459</v>
      </c>
      <c r="D413" s="79" t="s">
        <v>11</v>
      </c>
      <c r="E413" s="86" t="n">
        <v>600</v>
      </c>
      <c r="F413" s="86"/>
    </row>
    <row r="414" s="81" customFormat="true" ht="20" hidden="false" customHeight="true" outlineLevel="0" collapsed="false">
      <c r="A414" s="74" t="n">
        <v>412</v>
      </c>
      <c r="B414" s="83" t="s">
        <v>2458</v>
      </c>
      <c r="C414" s="79" t="s">
        <v>2460</v>
      </c>
      <c r="D414" s="79" t="s">
        <v>15</v>
      </c>
      <c r="E414" s="86" t="n">
        <v>600</v>
      </c>
      <c r="F414" s="86"/>
    </row>
    <row r="415" s="81" customFormat="true" ht="20" hidden="false" customHeight="true" outlineLevel="0" collapsed="false">
      <c r="A415" s="74" t="n">
        <v>413</v>
      </c>
      <c r="B415" s="83" t="s">
        <v>2458</v>
      </c>
      <c r="C415" s="79" t="s">
        <v>2461</v>
      </c>
      <c r="D415" s="79" t="s">
        <v>11</v>
      </c>
      <c r="E415" s="86" t="n">
        <v>600</v>
      </c>
      <c r="F415" s="86"/>
    </row>
    <row r="416" s="81" customFormat="true" ht="20" hidden="false" customHeight="true" outlineLevel="0" collapsed="false">
      <c r="A416" s="74" t="n">
        <v>414</v>
      </c>
      <c r="B416" s="83" t="s">
        <v>2458</v>
      </c>
      <c r="C416" s="79" t="s">
        <v>2462</v>
      </c>
      <c r="D416" s="79" t="s">
        <v>15</v>
      </c>
      <c r="E416" s="86" t="n">
        <v>600</v>
      </c>
      <c r="F416" s="86"/>
    </row>
    <row r="417" s="81" customFormat="true" ht="20" hidden="false" customHeight="true" outlineLevel="0" collapsed="false">
      <c r="A417" s="74" t="n">
        <v>415</v>
      </c>
      <c r="B417" s="83" t="s">
        <v>2458</v>
      </c>
      <c r="C417" s="79" t="s">
        <v>2463</v>
      </c>
      <c r="D417" s="79" t="s">
        <v>11</v>
      </c>
      <c r="E417" s="86" t="n">
        <v>600</v>
      </c>
      <c r="F417" s="86"/>
    </row>
    <row r="418" s="90" customFormat="true" ht="20" hidden="false" customHeight="true" outlineLevel="0" collapsed="false">
      <c r="A418" s="74" t="n">
        <v>416</v>
      </c>
      <c r="B418" s="83" t="s">
        <v>2458</v>
      </c>
      <c r="C418" s="79" t="s">
        <v>2464</v>
      </c>
      <c r="D418" s="79" t="s">
        <v>11</v>
      </c>
      <c r="E418" s="86" t="n">
        <v>400</v>
      </c>
      <c r="F418" s="86" t="s">
        <v>2465</v>
      </c>
    </row>
    <row r="419" s="81" customFormat="true" ht="20" hidden="false" customHeight="true" outlineLevel="0" collapsed="false">
      <c r="A419" s="74" t="n">
        <v>417</v>
      </c>
      <c r="B419" s="83" t="s">
        <v>2458</v>
      </c>
      <c r="C419" s="79" t="s">
        <v>2466</v>
      </c>
      <c r="D419" s="79" t="s">
        <v>11</v>
      </c>
      <c r="E419" s="86" t="n">
        <v>600</v>
      </c>
      <c r="F419" s="86"/>
    </row>
    <row r="420" s="81" customFormat="true" ht="20" hidden="false" customHeight="true" outlineLevel="0" collapsed="false">
      <c r="A420" s="74" t="n">
        <v>418</v>
      </c>
      <c r="B420" s="83" t="s">
        <v>2458</v>
      </c>
      <c r="C420" s="79" t="s">
        <v>622</v>
      </c>
      <c r="D420" s="79" t="s">
        <v>15</v>
      </c>
      <c r="E420" s="86" t="n">
        <v>600</v>
      </c>
      <c r="F420" s="86"/>
    </row>
    <row r="421" s="81" customFormat="true" ht="20" hidden="false" customHeight="true" outlineLevel="0" collapsed="false">
      <c r="A421" s="74" t="n">
        <v>419</v>
      </c>
      <c r="B421" s="83" t="s">
        <v>2458</v>
      </c>
      <c r="C421" s="79" t="s">
        <v>2467</v>
      </c>
      <c r="D421" s="79" t="s">
        <v>11</v>
      </c>
      <c r="E421" s="86" t="n">
        <v>600</v>
      </c>
      <c r="F421" s="86"/>
    </row>
    <row r="422" s="81" customFormat="true" ht="20" hidden="false" customHeight="true" outlineLevel="0" collapsed="false">
      <c r="A422" s="74" t="n">
        <v>420</v>
      </c>
      <c r="B422" s="83" t="s">
        <v>2458</v>
      </c>
      <c r="C422" s="79" t="s">
        <v>2468</v>
      </c>
      <c r="D422" s="79" t="s">
        <v>11</v>
      </c>
      <c r="E422" s="86" t="n">
        <v>600</v>
      </c>
      <c r="F422" s="86"/>
    </row>
    <row r="423" s="81" customFormat="true" ht="20" hidden="false" customHeight="true" outlineLevel="0" collapsed="false">
      <c r="A423" s="74" t="n">
        <v>421</v>
      </c>
      <c r="B423" s="83" t="s">
        <v>2458</v>
      </c>
      <c r="C423" s="79" t="s">
        <v>2469</v>
      </c>
      <c r="D423" s="79" t="s">
        <v>15</v>
      </c>
      <c r="E423" s="86" t="n">
        <v>600</v>
      </c>
      <c r="F423" s="86"/>
    </row>
    <row r="424" s="81" customFormat="true" ht="20" hidden="false" customHeight="true" outlineLevel="0" collapsed="false">
      <c r="A424" s="74" t="n">
        <v>422</v>
      </c>
      <c r="B424" s="83" t="s">
        <v>2458</v>
      </c>
      <c r="C424" s="79" t="s">
        <v>2470</v>
      </c>
      <c r="D424" s="79" t="s">
        <v>15</v>
      </c>
      <c r="E424" s="86" t="n">
        <v>600</v>
      </c>
      <c r="F424" s="86"/>
    </row>
    <row r="425" s="81" customFormat="true" ht="20" hidden="false" customHeight="true" outlineLevel="0" collapsed="false">
      <c r="A425" s="74" t="n">
        <v>423</v>
      </c>
      <c r="B425" s="83" t="s">
        <v>2458</v>
      </c>
      <c r="C425" s="79" t="s">
        <v>2471</v>
      </c>
      <c r="D425" s="79" t="s">
        <v>11</v>
      </c>
      <c r="E425" s="86" t="n">
        <v>600</v>
      </c>
      <c r="F425" s="86"/>
    </row>
    <row r="426" s="81" customFormat="true" ht="20" hidden="false" customHeight="true" outlineLevel="0" collapsed="false">
      <c r="A426" s="74" t="n">
        <v>424</v>
      </c>
      <c r="B426" s="83" t="s">
        <v>2458</v>
      </c>
      <c r="C426" s="79" t="s">
        <v>2472</v>
      </c>
      <c r="D426" s="79" t="s">
        <v>15</v>
      </c>
      <c r="E426" s="86" t="n">
        <v>600</v>
      </c>
      <c r="F426" s="86"/>
    </row>
    <row r="427" s="81" customFormat="true" ht="20" hidden="false" customHeight="true" outlineLevel="0" collapsed="false">
      <c r="A427" s="74" t="n">
        <v>425</v>
      </c>
      <c r="B427" s="83" t="s">
        <v>2458</v>
      </c>
      <c r="C427" s="79" t="s">
        <v>2473</v>
      </c>
      <c r="D427" s="79" t="s">
        <v>11</v>
      </c>
      <c r="E427" s="86" t="n">
        <v>600</v>
      </c>
      <c r="F427" s="86"/>
    </row>
    <row r="428" s="81" customFormat="true" ht="20" hidden="false" customHeight="true" outlineLevel="0" collapsed="false">
      <c r="A428" s="74" t="n">
        <v>426</v>
      </c>
      <c r="B428" s="83" t="s">
        <v>2458</v>
      </c>
      <c r="C428" s="79" t="s">
        <v>2474</v>
      </c>
      <c r="D428" s="79" t="s">
        <v>11</v>
      </c>
      <c r="E428" s="86" t="n">
        <v>600</v>
      </c>
      <c r="F428" s="86"/>
    </row>
    <row r="429" s="81" customFormat="true" ht="20" hidden="false" customHeight="true" outlineLevel="0" collapsed="false">
      <c r="A429" s="74" t="n">
        <v>427</v>
      </c>
      <c r="B429" s="83" t="s">
        <v>2458</v>
      </c>
      <c r="C429" s="79" t="s">
        <v>2475</v>
      </c>
      <c r="D429" s="79" t="s">
        <v>11</v>
      </c>
      <c r="E429" s="86" t="n">
        <v>600</v>
      </c>
      <c r="F429" s="86"/>
    </row>
    <row r="430" s="81" customFormat="true" ht="20" hidden="false" customHeight="true" outlineLevel="0" collapsed="false">
      <c r="A430" s="74" t="n">
        <v>428</v>
      </c>
      <c r="B430" s="83" t="s">
        <v>2458</v>
      </c>
      <c r="C430" s="79" t="s">
        <v>2476</v>
      </c>
      <c r="D430" s="79" t="s">
        <v>15</v>
      </c>
      <c r="E430" s="86" t="n">
        <v>600</v>
      </c>
      <c r="F430" s="86"/>
    </row>
    <row r="431" s="81" customFormat="true" ht="20" hidden="false" customHeight="true" outlineLevel="0" collapsed="false">
      <c r="A431" s="74" t="n">
        <v>429</v>
      </c>
      <c r="B431" s="83" t="s">
        <v>2458</v>
      </c>
      <c r="C431" s="79" t="s">
        <v>2477</v>
      </c>
      <c r="D431" s="79" t="s">
        <v>15</v>
      </c>
      <c r="E431" s="86" t="n">
        <v>600</v>
      </c>
      <c r="F431" s="86"/>
    </row>
    <row r="432" s="81" customFormat="true" ht="20" hidden="false" customHeight="true" outlineLevel="0" collapsed="false">
      <c r="A432" s="74" t="n">
        <v>430</v>
      </c>
      <c r="B432" s="83" t="s">
        <v>2458</v>
      </c>
      <c r="C432" s="79" t="s">
        <v>2478</v>
      </c>
      <c r="D432" s="79" t="s">
        <v>11</v>
      </c>
      <c r="E432" s="86" t="n">
        <v>600</v>
      </c>
      <c r="F432" s="86"/>
    </row>
    <row r="433" s="81" customFormat="true" ht="20" hidden="false" customHeight="true" outlineLevel="0" collapsed="false">
      <c r="A433" s="74" t="n">
        <v>431</v>
      </c>
      <c r="B433" s="83" t="s">
        <v>2458</v>
      </c>
      <c r="C433" s="79" t="s">
        <v>2479</v>
      </c>
      <c r="D433" s="79" t="s">
        <v>11</v>
      </c>
      <c r="E433" s="86" t="n">
        <v>600</v>
      </c>
      <c r="F433" s="86"/>
    </row>
    <row r="434" s="81" customFormat="true" ht="20" hidden="false" customHeight="true" outlineLevel="0" collapsed="false">
      <c r="A434" s="74" t="n">
        <v>432</v>
      </c>
      <c r="B434" s="83" t="s">
        <v>2458</v>
      </c>
      <c r="C434" s="79" t="s">
        <v>2480</v>
      </c>
      <c r="D434" s="79" t="s">
        <v>11</v>
      </c>
      <c r="E434" s="86" t="n">
        <v>600</v>
      </c>
      <c r="F434" s="86"/>
    </row>
    <row r="435" s="81" customFormat="true" ht="20" hidden="false" customHeight="true" outlineLevel="0" collapsed="false">
      <c r="A435" s="74" t="n">
        <v>433</v>
      </c>
      <c r="B435" s="83" t="s">
        <v>2458</v>
      </c>
      <c r="C435" s="79" t="s">
        <v>2481</v>
      </c>
      <c r="D435" s="79" t="s">
        <v>11</v>
      </c>
      <c r="E435" s="86" t="n">
        <v>600</v>
      </c>
      <c r="F435" s="86"/>
    </row>
    <row r="436" s="81" customFormat="true" ht="20" hidden="false" customHeight="true" outlineLevel="0" collapsed="false">
      <c r="A436" s="74" t="n">
        <v>434</v>
      </c>
      <c r="B436" s="83" t="s">
        <v>2458</v>
      </c>
      <c r="C436" s="79" t="s">
        <v>2482</v>
      </c>
      <c r="D436" s="79" t="s">
        <v>11</v>
      </c>
      <c r="E436" s="86" t="n">
        <v>600</v>
      </c>
      <c r="F436" s="86"/>
    </row>
    <row r="437" s="81" customFormat="true" ht="20" hidden="false" customHeight="true" outlineLevel="0" collapsed="false">
      <c r="A437" s="74" t="n">
        <v>435</v>
      </c>
      <c r="B437" s="83" t="s">
        <v>2458</v>
      </c>
      <c r="C437" s="79" t="s">
        <v>2483</v>
      </c>
      <c r="D437" s="79" t="s">
        <v>48</v>
      </c>
      <c r="E437" s="86" t="n">
        <v>600</v>
      </c>
      <c r="F437" s="86"/>
    </row>
    <row r="438" s="81" customFormat="true" ht="20" hidden="false" customHeight="true" outlineLevel="0" collapsed="false">
      <c r="A438" s="74" t="n">
        <v>436</v>
      </c>
      <c r="B438" s="83" t="s">
        <v>2458</v>
      </c>
      <c r="C438" s="79" t="s">
        <v>2484</v>
      </c>
      <c r="D438" s="79" t="s">
        <v>15</v>
      </c>
      <c r="E438" s="86" t="n">
        <v>600</v>
      </c>
      <c r="F438" s="86"/>
    </row>
    <row r="439" s="81" customFormat="true" ht="20" hidden="false" customHeight="true" outlineLevel="0" collapsed="false">
      <c r="A439" s="74" t="n">
        <v>437</v>
      </c>
      <c r="B439" s="83" t="s">
        <v>2458</v>
      </c>
      <c r="C439" s="79" t="s">
        <v>2485</v>
      </c>
      <c r="D439" s="79" t="s">
        <v>48</v>
      </c>
      <c r="E439" s="86" t="n">
        <v>600</v>
      </c>
      <c r="F439" s="86"/>
    </row>
    <row r="440" s="81" customFormat="true" ht="20" hidden="false" customHeight="true" outlineLevel="0" collapsed="false">
      <c r="A440" s="74" t="n">
        <v>438</v>
      </c>
      <c r="B440" s="83" t="s">
        <v>2458</v>
      </c>
      <c r="C440" s="79" t="s">
        <v>799</v>
      </c>
      <c r="D440" s="79" t="s">
        <v>11</v>
      </c>
      <c r="E440" s="86" t="n">
        <v>600</v>
      </c>
      <c r="F440" s="89"/>
    </row>
    <row r="441" s="81" customFormat="true" ht="20" hidden="false" customHeight="true" outlineLevel="0" collapsed="false">
      <c r="A441" s="74" t="n">
        <v>439</v>
      </c>
      <c r="B441" s="83" t="s">
        <v>2458</v>
      </c>
      <c r="C441" s="79" t="s">
        <v>2486</v>
      </c>
      <c r="D441" s="79" t="s">
        <v>11</v>
      </c>
      <c r="E441" s="86" t="n">
        <v>600</v>
      </c>
      <c r="F441" s="86"/>
    </row>
    <row r="442" s="81" customFormat="true" ht="20" hidden="false" customHeight="true" outlineLevel="0" collapsed="false">
      <c r="A442" s="74" t="n">
        <v>440</v>
      </c>
      <c r="B442" s="83" t="s">
        <v>2458</v>
      </c>
      <c r="C442" s="79" t="s">
        <v>2487</v>
      </c>
      <c r="D442" s="79" t="s">
        <v>15</v>
      </c>
      <c r="E442" s="86" t="n">
        <v>600</v>
      </c>
      <c r="F442" s="86"/>
    </row>
    <row r="443" s="81" customFormat="true" ht="20" hidden="false" customHeight="true" outlineLevel="0" collapsed="false">
      <c r="A443" s="74" t="n">
        <v>441</v>
      </c>
      <c r="B443" s="83" t="s">
        <v>2458</v>
      </c>
      <c r="C443" s="79" t="s">
        <v>2488</v>
      </c>
      <c r="D443" s="79" t="s">
        <v>11</v>
      </c>
      <c r="E443" s="86" t="n">
        <v>600</v>
      </c>
      <c r="F443" s="86"/>
    </row>
    <row r="444" s="81" customFormat="true" ht="20" hidden="false" customHeight="true" outlineLevel="0" collapsed="false">
      <c r="A444" s="74" t="n">
        <v>442</v>
      </c>
      <c r="B444" s="83" t="s">
        <v>2458</v>
      </c>
      <c r="C444" s="79" t="s">
        <v>2489</v>
      </c>
      <c r="D444" s="79" t="s">
        <v>11</v>
      </c>
      <c r="E444" s="86" t="n">
        <v>600</v>
      </c>
      <c r="F444" s="86"/>
    </row>
    <row r="445" s="81" customFormat="true" ht="20" hidden="false" customHeight="true" outlineLevel="0" collapsed="false">
      <c r="A445" s="74" t="n">
        <v>443</v>
      </c>
      <c r="B445" s="83" t="s">
        <v>2458</v>
      </c>
      <c r="C445" s="85" t="s">
        <v>2490</v>
      </c>
      <c r="D445" s="79" t="s">
        <v>15</v>
      </c>
      <c r="E445" s="86" t="n">
        <v>600</v>
      </c>
      <c r="F445" s="86"/>
    </row>
    <row r="446" s="81" customFormat="true" ht="20" hidden="false" customHeight="true" outlineLevel="0" collapsed="false">
      <c r="A446" s="74" t="n">
        <v>444</v>
      </c>
      <c r="B446" s="83" t="s">
        <v>2458</v>
      </c>
      <c r="C446" s="85" t="s">
        <v>2491</v>
      </c>
      <c r="D446" s="79" t="s">
        <v>11</v>
      </c>
      <c r="E446" s="86" t="n">
        <v>600</v>
      </c>
      <c r="F446" s="86"/>
    </row>
    <row r="447" s="81" customFormat="true" ht="20" hidden="false" customHeight="true" outlineLevel="0" collapsed="false">
      <c r="A447" s="74" t="n">
        <v>445</v>
      </c>
      <c r="B447" s="83" t="s">
        <v>2458</v>
      </c>
      <c r="C447" s="85" t="s">
        <v>2492</v>
      </c>
      <c r="D447" s="79" t="s">
        <v>11</v>
      </c>
      <c r="E447" s="86" t="n">
        <v>600</v>
      </c>
      <c r="F447" s="86"/>
    </row>
    <row r="448" s="81" customFormat="true" ht="20" hidden="false" customHeight="true" outlineLevel="0" collapsed="false">
      <c r="A448" s="74" t="n">
        <v>446</v>
      </c>
      <c r="B448" s="83" t="s">
        <v>2458</v>
      </c>
      <c r="C448" s="85" t="s">
        <v>2493</v>
      </c>
      <c r="D448" s="79" t="s">
        <v>11</v>
      </c>
      <c r="E448" s="86" t="n">
        <v>600</v>
      </c>
      <c r="F448" s="86"/>
    </row>
    <row r="449" s="81" customFormat="true" ht="20" hidden="false" customHeight="true" outlineLevel="0" collapsed="false">
      <c r="A449" s="74" t="n">
        <v>447</v>
      </c>
      <c r="B449" s="83" t="s">
        <v>2458</v>
      </c>
      <c r="C449" s="85" t="s">
        <v>2494</v>
      </c>
      <c r="D449" s="79" t="s">
        <v>15</v>
      </c>
      <c r="E449" s="86" t="n">
        <v>600</v>
      </c>
      <c r="F449" s="86"/>
    </row>
    <row r="450" s="81" customFormat="true" ht="20" hidden="false" customHeight="true" outlineLevel="0" collapsed="false">
      <c r="A450" s="74" t="n">
        <v>448</v>
      </c>
      <c r="B450" s="83" t="s">
        <v>2458</v>
      </c>
      <c r="C450" s="85" t="s">
        <v>2495</v>
      </c>
      <c r="D450" s="79" t="s">
        <v>11</v>
      </c>
      <c r="E450" s="86" t="n">
        <v>600</v>
      </c>
      <c r="F450" s="86"/>
    </row>
    <row r="451" s="81" customFormat="true" ht="20" hidden="false" customHeight="true" outlineLevel="0" collapsed="false">
      <c r="A451" s="74" t="n">
        <v>449</v>
      </c>
      <c r="B451" s="83" t="s">
        <v>2458</v>
      </c>
      <c r="C451" s="85" t="s">
        <v>2496</v>
      </c>
      <c r="D451" s="79" t="s">
        <v>11</v>
      </c>
      <c r="E451" s="86" t="n">
        <v>600</v>
      </c>
      <c r="F451" s="86"/>
    </row>
    <row r="452" s="81" customFormat="true" ht="20" hidden="false" customHeight="true" outlineLevel="0" collapsed="false">
      <c r="A452" s="74" t="n">
        <v>450</v>
      </c>
      <c r="B452" s="83" t="s">
        <v>2458</v>
      </c>
      <c r="C452" s="85" t="s">
        <v>2497</v>
      </c>
      <c r="D452" s="79" t="s">
        <v>15</v>
      </c>
      <c r="E452" s="86" t="n">
        <v>600</v>
      </c>
      <c r="F452" s="86"/>
    </row>
    <row r="453" s="81" customFormat="true" ht="20" hidden="false" customHeight="true" outlineLevel="0" collapsed="false">
      <c r="A453" s="74" t="n">
        <v>451</v>
      </c>
      <c r="B453" s="83" t="s">
        <v>2458</v>
      </c>
      <c r="C453" s="85" t="s">
        <v>2498</v>
      </c>
      <c r="D453" s="79" t="s">
        <v>15</v>
      </c>
      <c r="E453" s="86" t="n">
        <v>600</v>
      </c>
      <c r="F453" s="86"/>
    </row>
    <row r="454" s="81" customFormat="true" ht="20" hidden="false" customHeight="true" outlineLevel="0" collapsed="false">
      <c r="A454" s="74" t="n">
        <v>452</v>
      </c>
      <c r="B454" s="83" t="s">
        <v>2458</v>
      </c>
      <c r="C454" s="85" t="s">
        <v>2499</v>
      </c>
      <c r="D454" s="79" t="s">
        <v>11</v>
      </c>
      <c r="E454" s="86" t="n">
        <v>600</v>
      </c>
      <c r="F454" s="86"/>
    </row>
    <row r="455" s="81" customFormat="true" ht="20" hidden="false" customHeight="true" outlineLevel="0" collapsed="false">
      <c r="A455" s="74" t="n">
        <v>453</v>
      </c>
      <c r="B455" s="83" t="s">
        <v>2458</v>
      </c>
      <c r="C455" s="79" t="s">
        <v>2500</v>
      </c>
      <c r="D455" s="79" t="s">
        <v>15</v>
      </c>
      <c r="E455" s="86" t="n">
        <v>600</v>
      </c>
      <c r="F455" s="86"/>
    </row>
    <row r="456" s="81" customFormat="true" ht="20" hidden="false" customHeight="true" outlineLevel="0" collapsed="false">
      <c r="A456" s="74" t="n">
        <v>454</v>
      </c>
      <c r="B456" s="79" t="s">
        <v>2458</v>
      </c>
      <c r="C456" s="79" t="s">
        <v>2501</v>
      </c>
      <c r="D456" s="79" t="s">
        <v>15</v>
      </c>
      <c r="E456" s="86" t="n">
        <v>600</v>
      </c>
      <c r="F456" s="86"/>
    </row>
    <row r="457" s="81" customFormat="true" ht="20" hidden="false" customHeight="true" outlineLevel="0" collapsed="false">
      <c r="A457" s="74" t="n">
        <v>455</v>
      </c>
      <c r="B457" s="79" t="s">
        <v>2458</v>
      </c>
      <c r="C457" s="79" t="s">
        <v>2502</v>
      </c>
      <c r="D457" s="79" t="s">
        <v>11</v>
      </c>
      <c r="E457" s="86" t="n">
        <v>600</v>
      </c>
      <c r="F457" s="86"/>
    </row>
    <row r="458" s="81" customFormat="true" ht="20" hidden="false" customHeight="true" outlineLevel="0" collapsed="false">
      <c r="A458" s="74" t="n">
        <v>456</v>
      </c>
      <c r="B458" s="79" t="s">
        <v>2458</v>
      </c>
      <c r="C458" s="79" t="s">
        <v>2503</v>
      </c>
      <c r="D458" s="79" t="s">
        <v>11</v>
      </c>
      <c r="E458" s="86" t="n">
        <v>600</v>
      </c>
      <c r="F458" s="86"/>
    </row>
    <row r="459" s="81" customFormat="true" ht="20" hidden="false" customHeight="true" outlineLevel="0" collapsed="false">
      <c r="A459" s="74" t="n">
        <v>457</v>
      </c>
      <c r="B459" s="79" t="s">
        <v>2458</v>
      </c>
      <c r="C459" s="80" t="s">
        <v>2504</v>
      </c>
      <c r="D459" s="80" t="s">
        <v>11</v>
      </c>
      <c r="E459" s="86" t="n">
        <v>600</v>
      </c>
      <c r="F459" s="86"/>
    </row>
    <row r="460" s="87" customFormat="true" ht="20" hidden="false" customHeight="true" outlineLevel="0" collapsed="false">
      <c r="A460" s="74" t="n">
        <v>458</v>
      </c>
      <c r="B460" s="83" t="s">
        <v>2458</v>
      </c>
      <c r="C460" s="79" t="s">
        <v>2505</v>
      </c>
      <c r="D460" s="79" t="s">
        <v>11</v>
      </c>
      <c r="E460" s="86" t="n">
        <v>300</v>
      </c>
      <c r="F460" s="86"/>
    </row>
    <row r="461" s="87" customFormat="true" ht="20" hidden="false" customHeight="true" outlineLevel="0" collapsed="false">
      <c r="A461" s="74" t="n">
        <v>459</v>
      </c>
      <c r="B461" s="83" t="s">
        <v>2458</v>
      </c>
      <c r="C461" s="79" t="s">
        <v>2506</v>
      </c>
      <c r="D461" s="79" t="s">
        <v>15</v>
      </c>
      <c r="E461" s="86" t="n">
        <v>300</v>
      </c>
      <c r="F461" s="86"/>
    </row>
    <row r="462" s="87" customFormat="true" ht="20" hidden="false" customHeight="true" outlineLevel="0" collapsed="false">
      <c r="A462" s="74" t="n">
        <v>460</v>
      </c>
      <c r="B462" s="83" t="s">
        <v>2458</v>
      </c>
      <c r="C462" s="79" t="s">
        <v>2507</v>
      </c>
      <c r="D462" s="79" t="s">
        <v>11</v>
      </c>
      <c r="E462" s="86" t="n">
        <v>300</v>
      </c>
      <c r="F462" s="86"/>
    </row>
    <row r="463" s="87" customFormat="true" ht="20" hidden="false" customHeight="true" outlineLevel="0" collapsed="false">
      <c r="A463" s="74" t="n">
        <v>461</v>
      </c>
      <c r="B463" s="83" t="s">
        <v>2458</v>
      </c>
      <c r="C463" s="79" t="s">
        <v>2508</v>
      </c>
      <c r="D463" s="79" t="s">
        <v>11</v>
      </c>
      <c r="E463" s="86" t="n">
        <v>300</v>
      </c>
      <c r="F463" s="86"/>
    </row>
    <row r="464" s="81" customFormat="true" ht="20" hidden="false" customHeight="true" outlineLevel="0" collapsed="false">
      <c r="A464" s="74" t="n">
        <v>462</v>
      </c>
      <c r="B464" s="83" t="s">
        <v>2509</v>
      </c>
      <c r="C464" s="79" t="s">
        <v>2510</v>
      </c>
      <c r="D464" s="79" t="s">
        <v>15</v>
      </c>
      <c r="E464" s="86" t="n">
        <v>600</v>
      </c>
      <c r="F464" s="86"/>
    </row>
    <row r="465" s="81" customFormat="true" ht="20" hidden="false" customHeight="true" outlineLevel="0" collapsed="false">
      <c r="A465" s="74" t="n">
        <v>463</v>
      </c>
      <c r="B465" s="83" t="s">
        <v>2509</v>
      </c>
      <c r="C465" s="79" t="s">
        <v>2511</v>
      </c>
      <c r="D465" s="79" t="s">
        <v>15</v>
      </c>
      <c r="E465" s="86" t="n">
        <v>600</v>
      </c>
      <c r="F465" s="86"/>
    </row>
    <row r="466" s="81" customFormat="true" ht="20" hidden="false" customHeight="true" outlineLevel="0" collapsed="false">
      <c r="A466" s="74" t="n">
        <v>464</v>
      </c>
      <c r="B466" s="83" t="s">
        <v>2509</v>
      </c>
      <c r="C466" s="79" t="s">
        <v>2512</v>
      </c>
      <c r="D466" s="79" t="s">
        <v>11</v>
      </c>
      <c r="E466" s="86" t="n">
        <v>600</v>
      </c>
      <c r="F466" s="86"/>
    </row>
    <row r="467" s="81" customFormat="true" ht="20" hidden="false" customHeight="true" outlineLevel="0" collapsed="false">
      <c r="A467" s="74" t="n">
        <v>465</v>
      </c>
      <c r="B467" s="83" t="s">
        <v>2509</v>
      </c>
      <c r="C467" s="79" t="s">
        <v>2513</v>
      </c>
      <c r="D467" s="79" t="s">
        <v>11</v>
      </c>
      <c r="E467" s="86" t="n">
        <v>600</v>
      </c>
      <c r="F467" s="86"/>
    </row>
    <row r="468" s="81" customFormat="true" ht="20" hidden="false" customHeight="true" outlineLevel="0" collapsed="false">
      <c r="A468" s="74" t="n">
        <v>466</v>
      </c>
      <c r="B468" s="83" t="s">
        <v>2509</v>
      </c>
      <c r="C468" s="79" t="s">
        <v>2514</v>
      </c>
      <c r="D468" s="79" t="s">
        <v>15</v>
      </c>
      <c r="E468" s="86" t="n">
        <v>600</v>
      </c>
      <c r="F468" s="86"/>
    </row>
    <row r="469" s="81" customFormat="true" ht="20" hidden="false" customHeight="true" outlineLevel="0" collapsed="false">
      <c r="A469" s="74" t="n">
        <v>467</v>
      </c>
      <c r="B469" s="83" t="s">
        <v>2509</v>
      </c>
      <c r="C469" s="79" t="s">
        <v>178</v>
      </c>
      <c r="D469" s="79" t="s">
        <v>11</v>
      </c>
      <c r="E469" s="86" t="n">
        <v>600</v>
      </c>
      <c r="F469" s="86"/>
    </row>
    <row r="470" s="81" customFormat="true" ht="20" hidden="false" customHeight="true" outlineLevel="0" collapsed="false">
      <c r="A470" s="74" t="n">
        <v>468</v>
      </c>
      <c r="B470" s="83" t="s">
        <v>2509</v>
      </c>
      <c r="C470" s="79" t="s">
        <v>2515</v>
      </c>
      <c r="D470" s="79" t="s">
        <v>11</v>
      </c>
      <c r="E470" s="86" t="n">
        <v>600</v>
      </c>
      <c r="F470" s="86"/>
    </row>
    <row r="471" s="81" customFormat="true" ht="20" hidden="false" customHeight="true" outlineLevel="0" collapsed="false">
      <c r="A471" s="74" t="n">
        <v>469</v>
      </c>
      <c r="B471" s="83" t="s">
        <v>2509</v>
      </c>
      <c r="C471" s="79" t="s">
        <v>2516</v>
      </c>
      <c r="D471" s="79" t="s">
        <v>11</v>
      </c>
      <c r="E471" s="86" t="n">
        <v>600</v>
      </c>
      <c r="F471" s="86"/>
    </row>
    <row r="472" s="81" customFormat="true" ht="20" hidden="false" customHeight="true" outlineLevel="0" collapsed="false">
      <c r="A472" s="74" t="n">
        <v>470</v>
      </c>
      <c r="B472" s="83" t="s">
        <v>2509</v>
      </c>
      <c r="C472" s="85" t="s">
        <v>2517</v>
      </c>
      <c r="D472" s="79" t="s">
        <v>15</v>
      </c>
      <c r="E472" s="86" t="n">
        <v>600</v>
      </c>
      <c r="F472" s="86"/>
    </row>
    <row r="473" s="81" customFormat="true" ht="20" hidden="false" customHeight="true" outlineLevel="0" collapsed="false">
      <c r="A473" s="74" t="n">
        <v>471</v>
      </c>
      <c r="B473" s="83" t="s">
        <v>2509</v>
      </c>
      <c r="C473" s="85" t="s">
        <v>2518</v>
      </c>
      <c r="D473" s="79" t="s">
        <v>11</v>
      </c>
      <c r="E473" s="86" t="n">
        <v>600</v>
      </c>
      <c r="F473" s="86"/>
    </row>
    <row r="474" s="81" customFormat="true" ht="20" hidden="false" customHeight="true" outlineLevel="0" collapsed="false">
      <c r="A474" s="74" t="n">
        <v>472</v>
      </c>
      <c r="B474" s="83" t="s">
        <v>2509</v>
      </c>
      <c r="C474" s="85" t="s">
        <v>2519</v>
      </c>
      <c r="D474" s="79" t="s">
        <v>15</v>
      </c>
      <c r="E474" s="86" t="n">
        <v>600</v>
      </c>
      <c r="F474" s="86"/>
    </row>
    <row r="475" s="81" customFormat="true" ht="20" hidden="false" customHeight="true" outlineLevel="0" collapsed="false">
      <c r="A475" s="74" t="n">
        <v>473</v>
      </c>
      <c r="B475" s="83" t="s">
        <v>2509</v>
      </c>
      <c r="C475" s="85" t="s">
        <v>2520</v>
      </c>
      <c r="D475" s="79" t="s">
        <v>11</v>
      </c>
      <c r="E475" s="86" t="n">
        <v>600</v>
      </c>
      <c r="F475" s="86"/>
    </row>
    <row r="476" s="90" customFormat="true" ht="20" hidden="false" customHeight="true" outlineLevel="0" collapsed="false">
      <c r="A476" s="74" t="n">
        <v>474</v>
      </c>
      <c r="B476" s="83" t="s">
        <v>2509</v>
      </c>
      <c r="C476" s="85" t="s">
        <v>2521</v>
      </c>
      <c r="D476" s="79" t="s">
        <v>11</v>
      </c>
      <c r="E476" s="86" t="n">
        <v>300</v>
      </c>
      <c r="F476" s="86" t="s">
        <v>2522</v>
      </c>
    </row>
    <row r="477" s="81" customFormat="true" ht="20" hidden="false" customHeight="true" outlineLevel="0" collapsed="false">
      <c r="A477" s="74" t="n">
        <v>475</v>
      </c>
      <c r="B477" s="83" t="s">
        <v>2509</v>
      </c>
      <c r="C477" s="85" t="s">
        <v>2523</v>
      </c>
      <c r="D477" s="79" t="s">
        <v>11</v>
      </c>
      <c r="E477" s="86" t="n">
        <v>600</v>
      </c>
      <c r="F477" s="86"/>
    </row>
    <row r="478" s="81" customFormat="true" ht="20" hidden="false" customHeight="true" outlineLevel="0" collapsed="false">
      <c r="A478" s="74" t="n">
        <v>476</v>
      </c>
      <c r="B478" s="83" t="s">
        <v>2509</v>
      </c>
      <c r="C478" s="79" t="s">
        <v>2524</v>
      </c>
      <c r="D478" s="79" t="s">
        <v>11</v>
      </c>
      <c r="E478" s="86" t="n">
        <v>600</v>
      </c>
      <c r="F478" s="86"/>
    </row>
    <row r="479" s="90" customFormat="true" ht="20" hidden="false" customHeight="true" outlineLevel="0" collapsed="false">
      <c r="A479" s="74" t="n">
        <v>477</v>
      </c>
      <c r="B479" s="83" t="s">
        <v>2509</v>
      </c>
      <c r="C479" s="79" t="s">
        <v>2525</v>
      </c>
      <c r="D479" s="79" t="s">
        <v>11</v>
      </c>
      <c r="E479" s="86" t="n">
        <v>1200</v>
      </c>
      <c r="F479" s="86"/>
    </row>
    <row r="480" s="81" customFormat="true" ht="20" hidden="false" customHeight="true" outlineLevel="0" collapsed="false">
      <c r="A480" s="74" t="n">
        <v>478</v>
      </c>
      <c r="B480" s="83" t="s">
        <v>2509</v>
      </c>
      <c r="C480" s="79" t="s">
        <v>2526</v>
      </c>
      <c r="D480" s="79" t="s">
        <v>11</v>
      </c>
      <c r="E480" s="86" t="n">
        <v>600</v>
      </c>
      <c r="F480" s="86"/>
    </row>
    <row r="481" s="87" customFormat="true" ht="20" hidden="false" customHeight="true" outlineLevel="0" collapsed="false">
      <c r="A481" s="74" t="n">
        <v>479</v>
      </c>
      <c r="B481" s="83" t="s">
        <v>2509</v>
      </c>
      <c r="C481" s="79" t="s">
        <v>2527</v>
      </c>
      <c r="D481" s="79" t="s">
        <v>11</v>
      </c>
      <c r="E481" s="86" t="n">
        <v>300</v>
      </c>
      <c r="F481" s="86"/>
    </row>
    <row r="482" s="87" customFormat="true" ht="20" hidden="false" customHeight="true" outlineLevel="0" collapsed="false">
      <c r="A482" s="74" t="n">
        <v>480</v>
      </c>
      <c r="B482" s="83" t="s">
        <v>2509</v>
      </c>
      <c r="C482" s="79" t="s">
        <v>2528</v>
      </c>
      <c r="D482" s="79" t="s">
        <v>11</v>
      </c>
      <c r="E482" s="86" t="n">
        <v>300</v>
      </c>
      <c r="F482" s="86"/>
    </row>
    <row r="483" s="87" customFormat="true" ht="20" hidden="false" customHeight="true" outlineLevel="0" collapsed="false">
      <c r="A483" s="74" t="n">
        <v>481</v>
      </c>
      <c r="B483" s="83" t="s">
        <v>2509</v>
      </c>
      <c r="C483" s="79" t="s">
        <v>2529</v>
      </c>
      <c r="D483" s="79" t="s">
        <v>11</v>
      </c>
      <c r="E483" s="86" t="n">
        <v>300</v>
      </c>
      <c r="F483" s="86"/>
    </row>
    <row r="484" s="87" customFormat="true" ht="20" hidden="false" customHeight="true" outlineLevel="0" collapsed="false">
      <c r="A484" s="74" t="n">
        <v>482</v>
      </c>
      <c r="B484" s="79" t="s">
        <v>2509</v>
      </c>
      <c r="C484" s="79" t="s">
        <v>2530</v>
      </c>
      <c r="D484" s="79" t="s">
        <v>11</v>
      </c>
      <c r="E484" s="86" t="n">
        <v>300</v>
      </c>
      <c r="F484" s="86"/>
    </row>
    <row r="485" s="81" customFormat="true" ht="20" hidden="false" customHeight="true" outlineLevel="0" collapsed="false">
      <c r="A485" s="74" t="n">
        <v>483</v>
      </c>
      <c r="B485" s="83" t="s">
        <v>2531</v>
      </c>
      <c r="C485" s="84" t="s">
        <v>2532</v>
      </c>
      <c r="D485" s="79" t="s">
        <v>11</v>
      </c>
      <c r="E485" s="86" t="n">
        <v>600</v>
      </c>
      <c r="F485" s="86"/>
    </row>
    <row r="486" s="81" customFormat="true" ht="20" hidden="false" customHeight="true" outlineLevel="0" collapsed="false">
      <c r="A486" s="74" t="n">
        <v>484</v>
      </c>
      <c r="B486" s="83" t="s">
        <v>2531</v>
      </c>
      <c r="C486" s="79" t="s">
        <v>2533</v>
      </c>
      <c r="D486" s="79" t="s">
        <v>15</v>
      </c>
      <c r="E486" s="86" t="n">
        <v>600</v>
      </c>
      <c r="F486" s="86"/>
    </row>
    <row r="487" s="81" customFormat="true" ht="20" hidden="false" customHeight="true" outlineLevel="0" collapsed="false">
      <c r="A487" s="74" t="n">
        <v>485</v>
      </c>
      <c r="B487" s="83" t="s">
        <v>2531</v>
      </c>
      <c r="C487" s="79" t="s">
        <v>2534</v>
      </c>
      <c r="D487" s="79" t="s">
        <v>11</v>
      </c>
      <c r="E487" s="86" t="n">
        <v>600</v>
      </c>
      <c r="F487" s="86"/>
    </row>
    <row r="488" s="81" customFormat="true" ht="20" hidden="false" customHeight="true" outlineLevel="0" collapsed="false">
      <c r="A488" s="74" t="n">
        <v>486</v>
      </c>
      <c r="B488" s="83" t="s">
        <v>2531</v>
      </c>
      <c r="C488" s="79" t="s">
        <v>2535</v>
      </c>
      <c r="D488" s="79" t="s">
        <v>15</v>
      </c>
      <c r="E488" s="86" t="n">
        <v>600</v>
      </c>
      <c r="F488" s="86"/>
    </row>
    <row r="489" s="81" customFormat="true" ht="20" hidden="false" customHeight="true" outlineLevel="0" collapsed="false">
      <c r="A489" s="74" t="n">
        <v>487</v>
      </c>
      <c r="B489" s="83" t="s">
        <v>2531</v>
      </c>
      <c r="C489" s="79" t="s">
        <v>2536</v>
      </c>
      <c r="D489" s="79" t="s">
        <v>11</v>
      </c>
      <c r="E489" s="86" t="n">
        <v>600</v>
      </c>
      <c r="F489" s="86"/>
    </row>
    <row r="490" s="81" customFormat="true" ht="20" hidden="false" customHeight="true" outlineLevel="0" collapsed="false">
      <c r="A490" s="74" t="n">
        <v>488</v>
      </c>
      <c r="B490" s="83" t="s">
        <v>2531</v>
      </c>
      <c r="C490" s="79" t="s">
        <v>2537</v>
      </c>
      <c r="D490" s="79" t="s">
        <v>15</v>
      </c>
      <c r="E490" s="86" t="n">
        <v>600</v>
      </c>
      <c r="F490" s="86"/>
    </row>
    <row r="491" s="81" customFormat="true" ht="20" hidden="false" customHeight="true" outlineLevel="0" collapsed="false">
      <c r="A491" s="74" t="n">
        <v>489</v>
      </c>
      <c r="B491" s="83" t="s">
        <v>2531</v>
      </c>
      <c r="C491" s="79" t="s">
        <v>2538</v>
      </c>
      <c r="D491" s="79" t="s">
        <v>11</v>
      </c>
      <c r="E491" s="86" t="n">
        <v>600</v>
      </c>
      <c r="F491" s="86"/>
    </row>
    <row r="492" s="81" customFormat="true" ht="20" hidden="false" customHeight="true" outlineLevel="0" collapsed="false">
      <c r="A492" s="74" t="n">
        <v>490</v>
      </c>
      <c r="B492" s="83" t="s">
        <v>2531</v>
      </c>
      <c r="C492" s="79" t="s">
        <v>2539</v>
      </c>
      <c r="D492" s="79" t="s">
        <v>11</v>
      </c>
      <c r="E492" s="86" t="n">
        <v>600</v>
      </c>
      <c r="F492" s="86"/>
    </row>
    <row r="493" s="81" customFormat="true" ht="20" hidden="false" customHeight="true" outlineLevel="0" collapsed="false">
      <c r="A493" s="74" t="n">
        <v>491</v>
      </c>
      <c r="B493" s="83" t="s">
        <v>2531</v>
      </c>
      <c r="C493" s="79" t="s">
        <v>2540</v>
      </c>
      <c r="D493" s="79" t="s">
        <v>15</v>
      </c>
      <c r="E493" s="86" t="n">
        <v>600</v>
      </c>
      <c r="F493" s="86"/>
    </row>
    <row r="494" s="81" customFormat="true" ht="20" hidden="false" customHeight="true" outlineLevel="0" collapsed="false">
      <c r="A494" s="74" t="n">
        <v>492</v>
      </c>
      <c r="B494" s="83" t="s">
        <v>2531</v>
      </c>
      <c r="C494" s="79" t="s">
        <v>2541</v>
      </c>
      <c r="D494" s="79" t="s">
        <v>11</v>
      </c>
      <c r="E494" s="86" t="n">
        <v>600</v>
      </c>
      <c r="F494" s="86"/>
    </row>
    <row r="495" s="81" customFormat="true" ht="20" hidden="false" customHeight="true" outlineLevel="0" collapsed="false">
      <c r="A495" s="74" t="n">
        <v>493</v>
      </c>
      <c r="B495" s="83" t="s">
        <v>2531</v>
      </c>
      <c r="C495" s="79" t="s">
        <v>2542</v>
      </c>
      <c r="D495" s="79" t="s">
        <v>15</v>
      </c>
      <c r="E495" s="86" t="n">
        <v>600</v>
      </c>
      <c r="F495" s="86"/>
    </row>
    <row r="496" s="81" customFormat="true" ht="20" hidden="false" customHeight="true" outlineLevel="0" collapsed="false">
      <c r="A496" s="74" t="n">
        <v>494</v>
      </c>
      <c r="B496" s="83" t="s">
        <v>2531</v>
      </c>
      <c r="C496" s="79" t="s">
        <v>2543</v>
      </c>
      <c r="D496" s="79" t="s">
        <v>15</v>
      </c>
      <c r="E496" s="86" t="n">
        <v>600</v>
      </c>
      <c r="F496" s="86"/>
    </row>
    <row r="497" s="81" customFormat="true" ht="20" hidden="false" customHeight="true" outlineLevel="0" collapsed="false">
      <c r="A497" s="74" t="n">
        <v>495</v>
      </c>
      <c r="B497" s="83" t="s">
        <v>2531</v>
      </c>
      <c r="C497" s="84" t="s">
        <v>2544</v>
      </c>
      <c r="D497" s="79" t="s">
        <v>11</v>
      </c>
      <c r="E497" s="86" t="n">
        <v>600</v>
      </c>
      <c r="F497" s="86"/>
    </row>
    <row r="498" s="81" customFormat="true" ht="20" hidden="false" customHeight="true" outlineLevel="0" collapsed="false">
      <c r="A498" s="74" t="n">
        <v>496</v>
      </c>
      <c r="B498" s="83" t="s">
        <v>2531</v>
      </c>
      <c r="C498" s="79" t="s">
        <v>2545</v>
      </c>
      <c r="D498" s="79" t="s">
        <v>11</v>
      </c>
      <c r="E498" s="86" t="n">
        <v>600</v>
      </c>
      <c r="F498" s="86"/>
    </row>
    <row r="499" s="81" customFormat="true" ht="20" hidden="false" customHeight="true" outlineLevel="0" collapsed="false">
      <c r="A499" s="74" t="n">
        <v>497</v>
      </c>
      <c r="B499" s="83" t="s">
        <v>2531</v>
      </c>
      <c r="C499" s="79" t="s">
        <v>2546</v>
      </c>
      <c r="D499" s="79" t="s">
        <v>15</v>
      </c>
      <c r="E499" s="86" t="n">
        <v>600</v>
      </c>
      <c r="F499" s="86"/>
    </row>
    <row r="500" s="81" customFormat="true" ht="20" hidden="false" customHeight="true" outlineLevel="0" collapsed="false">
      <c r="A500" s="74" t="n">
        <v>498</v>
      </c>
      <c r="B500" s="83" t="s">
        <v>2531</v>
      </c>
      <c r="C500" s="79" t="s">
        <v>2547</v>
      </c>
      <c r="D500" s="79" t="s">
        <v>11</v>
      </c>
      <c r="E500" s="86" t="n">
        <v>600</v>
      </c>
      <c r="F500" s="86"/>
    </row>
    <row r="501" s="81" customFormat="true" ht="20" hidden="false" customHeight="true" outlineLevel="0" collapsed="false">
      <c r="A501" s="74" t="n">
        <v>499</v>
      </c>
      <c r="B501" s="83" t="s">
        <v>2531</v>
      </c>
      <c r="C501" s="79" t="s">
        <v>2548</v>
      </c>
      <c r="D501" s="79" t="s">
        <v>11</v>
      </c>
      <c r="E501" s="86" t="n">
        <v>600</v>
      </c>
      <c r="F501" s="86"/>
    </row>
    <row r="502" s="81" customFormat="true" ht="20" hidden="false" customHeight="true" outlineLevel="0" collapsed="false">
      <c r="A502" s="74" t="n">
        <v>500</v>
      </c>
      <c r="B502" s="83" t="s">
        <v>2531</v>
      </c>
      <c r="C502" s="79" t="s">
        <v>2549</v>
      </c>
      <c r="D502" s="79" t="s">
        <v>11</v>
      </c>
      <c r="E502" s="86" t="n">
        <v>600</v>
      </c>
      <c r="F502" s="86"/>
    </row>
    <row r="503" s="81" customFormat="true" ht="20" hidden="false" customHeight="true" outlineLevel="0" collapsed="false">
      <c r="A503" s="74" t="n">
        <v>501</v>
      </c>
      <c r="B503" s="83" t="s">
        <v>2531</v>
      </c>
      <c r="C503" s="79" t="s">
        <v>2550</v>
      </c>
      <c r="D503" s="79" t="s">
        <v>11</v>
      </c>
      <c r="E503" s="86" t="n">
        <v>600</v>
      </c>
      <c r="F503" s="86"/>
    </row>
    <row r="504" s="81" customFormat="true" ht="20" hidden="false" customHeight="true" outlineLevel="0" collapsed="false">
      <c r="A504" s="74" t="n">
        <v>502</v>
      </c>
      <c r="B504" s="83" t="s">
        <v>2531</v>
      </c>
      <c r="C504" s="79" t="s">
        <v>2551</v>
      </c>
      <c r="D504" s="79" t="s">
        <v>11</v>
      </c>
      <c r="E504" s="86" t="n">
        <v>600</v>
      </c>
      <c r="F504" s="86"/>
    </row>
    <row r="505" s="81" customFormat="true" ht="20" hidden="false" customHeight="true" outlineLevel="0" collapsed="false">
      <c r="A505" s="74" t="n">
        <v>503</v>
      </c>
      <c r="B505" s="83" t="s">
        <v>2531</v>
      </c>
      <c r="C505" s="79" t="s">
        <v>2552</v>
      </c>
      <c r="D505" s="79" t="s">
        <v>15</v>
      </c>
      <c r="E505" s="86" t="n">
        <v>600</v>
      </c>
      <c r="F505" s="86"/>
    </row>
    <row r="506" s="81" customFormat="true" ht="20" hidden="false" customHeight="true" outlineLevel="0" collapsed="false">
      <c r="A506" s="74" t="n">
        <v>504</v>
      </c>
      <c r="B506" s="83" t="s">
        <v>2531</v>
      </c>
      <c r="C506" s="79" t="s">
        <v>2553</v>
      </c>
      <c r="D506" s="79" t="s">
        <v>11</v>
      </c>
      <c r="E506" s="86" t="n">
        <v>600</v>
      </c>
      <c r="F506" s="86"/>
    </row>
    <row r="507" s="81" customFormat="true" ht="20" hidden="false" customHeight="true" outlineLevel="0" collapsed="false">
      <c r="A507" s="74" t="n">
        <v>505</v>
      </c>
      <c r="B507" s="83" t="s">
        <v>2531</v>
      </c>
      <c r="C507" s="79" t="s">
        <v>2554</v>
      </c>
      <c r="D507" s="79" t="s">
        <v>15</v>
      </c>
      <c r="E507" s="86" t="n">
        <v>600</v>
      </c>
      <c r="F507" s="86"/>
    </row>
    <row r="508" s="81" customFormat="true" ht="20" hidden="false" customHeight="true" outlineLevel="0" collapsed="false">
      <c r="A508" s="74" t="n">
        <v>506</v>
      </c>
      <c r="B508" s="83" t="s">
        <v>2531</v>
      </c>
      <c r="C508" s="79" t="s">
        <v>2555</v>
      </c>
      <c r="D508" s="79" t="s">
        <v>11</v>
      </c>
      <c r="E508" s="86" t="n">
        <v>600</v>
      </c>
      <c r="F508" s="86"/>
    </row>
    <row r="509" s="81" customFormat="true" ht="20" hidden="false" customHeight="true" outlineLevel="0" collapsed="false">
      <c r="A509" s="74" t="n">
        <v>507</v>
      </c>
      <c r="B509" s="83" t="s">
        <v>2531</v>
      </c>
      <c r="C509" s="79" t="s">
        <v>2556</v>
      </c>
      <c r="D509" s="79" t="s">
        <v>11</v>
      </c>
      <c r="E509" s="86" t="n">
        <v>600</v>
      </c>
      <c r="F509" s="86"/>
    </row>
    <row r="510" s="81" customFormat="true" ht="20" hidden="false" customHeight="true" outlineLevel="0" collapsed="false">
      <c r="A510" s="74" t="n">
        <v>508</v>
      </c>
      <c r="B510" s="83" t="s">
        <v>2531</v>
      </c>
      <c r="C510" s="79" t="s">
        <v>268</v>
      </c>
      <c r="D510" s="79" t="s">
        <v>11</v>
      </c>
      <c r="E510" s="86" t="n">
        <v>600</v>
      </c>
      <c r="F510" s="86"/>
    </row>
    <row r="511" s="81" customFormat="true" ht="20" hidden="false" customHeight="true" outlineLevel="0" collapsed="false">
      <c r="A511" s="74" t="n">
        <v>509</v>
      </c>
      <c r="B511" s="83" t="s">
        <v>2531</v>
      </c>
      <c r="C511" s="79" t="s">
        <v>2557</v>
      </c>
      <c r="D511" s="79" t="s">
        <v>15</v>
      </c>
      <c r="E511" s="86" t="n">
        <v>600</v>
      </c>
      <c r="F511" s="86"/>
    </row>
    <row r="512" s="81" customFormat="true" ht="20" hidden="false" customHeight="true" outlineLevel="0" collapsed="false">
      <c r="A512" s="74" t="n">
        <v>510</v>
      </c>
      <c r="B512" s="83" t="s">
        <v>2531</v>
      </c>
      <c r="C512" s="79" t="s">
        <v>2558</v>
      </c>
      <c r="D512" s="79" t="s">
        <v>15</v>
      </c>
      <c r="E512" s="86" t="n">
        <v>600</v>
      </c>
      <c r="F512" s="86"/>
    </row>
    <row r="513" s="81" customFormat="true" ht="20" hidden="false" customHeight="true" outlineLevel="0" collapsed="false">
      <c r="A513" s="74" t="n">
        <v>511</v>
      </c>
      <c r="B513" s="83" t="s">
        <v>2531</v>
      </c>
      <c r="C513" s="79" t="s">
        <v>2559</v>
      </c>
      <c r="D513" s="79" t="s">
        <v>11</v>
      </c>
      <c r="E513" s="86" t="n">
        <v>600</v>
      </c>
      <c r="F513" s="86"/>
    </row>
    <row r="514" s="81" customFormat="true" ht="20" hidden="false" customHeight="true" outlineLevel="0" collapsed="false">
      <c r="A514" s="74" t="n">
        <v>512</v>
      </c>
      <c r="B514" s="83" t="s">
        <v>2531</v>
      </c>
      <c r="C514" s="84" t="s">
        <v>2560</v>
      </c>
      <c r="D514" s="79" t="s">
        <v>11</v>
      </c>
      <c r="E514" s="86" t="n">
        <v>600</v>
      </c>
      <c r="F514" s="86"/>
    </row>
    <row r="515" s="81" customFormat="true" ht="20" hidden="false" customHeight="true" outlineLevel="0" collapsed="false">
      <c r="A515" s="74" t="n">
        <v>513</v>
      </c>
      <c r="B515" s="83" t="s">
        <v>2531</v>
      </c>
      <c r="C515" s="79" t="s">
        <v>2561</v>
      </c>
      <c r="D515" s="79" t="s">
        <v>11</v>
      </c>
      <c r="E515" s="86" t="n">
        <v>600</v>
      </c>
      <c r="F515" s="86"/>
    </row>
    <row r="516" s="81" customFormat="true" ht="20" hidden="false" customHeight="true" outlineLevel="0" collapsed="false">
      <c r="A516" s="74" t="n">
        <v>514</v>
      </c>
      <c r="B516" s="83" t="s">
        <v>2531</v>
      </c>
      <c r="C516" s="79" t="s">
        <v>2562</v>
      </c>
      <c r="D516" s="79" t="s">
        <v>15</v>
      </c>
      <c r="E516" s="86" t="n">
        <v>600</v>
      </c>
      <c r="F516" s="86"/>
    </row>
    <row r="517" s="81" customFormat="true" ht="20" hidden="false" customHeight="true" outlineLevel="0" collapsed="false">
      <c r="A517" s="74" t="n">
        <v>515</v>
      </c>
      <c r="B517" s="83" t="s">
        <v>2531</v>
      </c>
      <c r="C517" s="79" t="s">
        <v>2563</v>
      </c>
      <c r="D517" s="79" t="s">
        <v>15</v>
      </c>
      <c r="E517" s="86" t="n">
        <v>600</v>
      </c>
      <c r="F517" s="86"/>
    </row>
    <row r="518" s="81" customFormat="true" ht="20" hidden="false" customHeight="true" outlineLevel="0" collapsed="false">
      <c r="A518" s="74" t="n">
        <v>516</v>
      </c>
      <c r="B518" s="83" t="s">
        <v>2531</v>
      </c>
      <c r="C518" s="79" t="s">
        <v>2564</v>
      </c>
      <c r="D518" s="79" t="s">
        <v>15</v>
      </c>
      <c r="E518" s="86" t="n">
        <v>600</v>
      </c>
      <c r="F518" s="86"/>
    </row>
    <row r="519" s="81" customFormat="true" ht="20" hidden="false" customHeight="true" outlineLevel="0" collapsed="false">
      <c r="A519" s="74" t="n">
        <v>517</v>
      </c>
      <c r="B519" s="83" t="s">
        <v>2531</v>
      </c>
      <c r="C519" s="79" t="s">
        <v>2565</v>
      </c>
      <c r="D519" s="79" t="s">
        <v>11</v>
      </c>
      <c r="E519" s="86" t="n">
        <v>600</v>
      </c>
      <c r="F519" s="86"/>
    </row>
    <row r="520" s="81" customFormat="true" ht="20" hidden="false" customHeight="true" outlineLevel="0" collapsed="false">
      <c r="A520" s="74" t="n">
        <v>518</v>
      </c>
      <c r="B520" s="83" t="s">
        <v>2531</v>
      </c>
      <c r="C520" s="84" t="s">
        <v>2566</v>
      </c>
      <c r="D520" s="79" t="s">
        <v>11</v>
      </c>
      <c r="E520" s="86" t="n">
        <v>600</v>
      </c>
      <c r="F520" s="86"/>
    </row>
    <row r="521" s="81" customFormat="true" ht="20" hidden="false" customHeight="true" outlineLevel="0" collapsed="false">
      <c r="A521" s="74" t="n">
        <v>519</v>
      </c>
      <c r="B521" s="83" t="s">
        <v>2531</v>
      </c>
      <c r="C521" s="84" t="s">
        <v>2567</v>
      </c>
      <c r="D521" s="79" t="s">
        <v>11</v>
      </c>
      <c r="E521" s="86" t="n">
        <v>600</v>
      </c>
      <c r="F521" s="86"/>
    </row>
    <row r="522" s="81" customFormat="true" ht="20" hidden="false" customHeight="true" outlineLevel="0" collapsed="false">
      <c r="A522" s="74" t="n">
        <v>520</v>
      </c>
      <c r="B522" s="83" t="s">
        <v>2531</v>
      </c>
      <c r="C522" s="79" t="s">
        <v>1695</v>
      </c>
      <c r="D522" s="79" t="s">
        <v>15</v>
      </c>
      <c r="E522" s="86" t="n">
        <v>600</v>
      </c>
      <c r="F522" s="86"/>
    </row>
    <row r="523" s="81" customFormat="true" ht="20" hidden="false" customHeight="true" outlineLevel="0" collapsed="false">
      <c r="A523" s="74" t="n">
        <v>521</v>
      </c>
      <c r="B523" s="83" t="s">
        <v>2531</v>
      </c>
      <c r="C523" s="79" t="s">
        <v>2568</v>
      </c>
      <c r="D523" s="79" t="s">
        <v>11</v>
      </c>
      <c r="E523" s="86" t="n">
        <v>600</v>
      </c>
      <c r="F523" s="86"/>
    </row>
    <row r="524" s="81" customFormat="true" ht="20" hidden="false" customHeight="true" outlineLevel="0" collapsed="false">
      <c r="A524" s="74" t="n">
        <v>522</v>
      </c>
      <c r="B524" s="83" t="s">
        <v>2531</v>
      </c>
      <c r="C524" s="79" t="s">
        <v>2569</v>
      </c>
      <c r="D524" s="79" t="s">
        <v>15</v>
      </c>
      <c r="E524" s="86" t="n">
        <v>600</v>
      </c>
      <c r="F524" s="86"/>
    </row>
    <row r="525" s="81" customFormat="true" ht="20" hidden="false" customHeight="true" outlineLevel="0" collapsed="false">
      <c r="A525" s="74" t="n">
        <v>523</v>
      </c>
      <c r="B525" s="83" t="s">
        <v>2531</v>
      </c>
      <c r="C525" s="79" t="s">
        <v>2570</v>
      </c>
      <c r="D525" s="79" t="s">
        <v>15</v>
      </c>
      <c r="E525" s="86" t="n">
        <v>600</v>
      </c>
      <c r="F525" s="86"/>
    </row>
    <row r="526" s="81" customFormat="true" ht="20" hidden="false" customHeight="true" outlineLevel="0" collapsed="false">
      <c r="A526" s="74" t="n">
        <v>524</v>
      </c>
      <c r="B526" s="83" t="s">
        <v>2531</v>
      </c>
      <c r="C526" s="79" t="s">
        <v>2571</v>
      </c>
      <c r="D526" s="79" t="s">
        <v>15</v>
      </c>
      <c r="E526" s="86" t="n">
        <v>600</v>
      </c>
      <c r="F526" s="86"/>
    </row>
    <row r="527" s="81" customFormat="true" ht="20" hidden="false" customHeight="true" outlineLevel="0" collapsed="false">
      <c r="A527" s="74" t="n">
        <v>525</v>
      </c>
      <c r="B527" s="83" t="s">
        <v>2531</v>
      </c>
      <c r="C527" s="79" t="s">
        <v>2572</v>
      </c>
      <c r="D527" s="79" t="s">
        <v>11</v>
      </c>
      <c r="E527" s="86" t="n">
        <v>600</v>
      </c>
      <c r="F527" s="86"/>
    </row>
    <row r="528" s="81" customFormat="true" ht="20" hidden="false" customHeight="true" outlineLevel="0" collapsed="false">
      <c r="A528" s="74" t="n">
        <v>526</v>
      </c>
      <c r="B528" s="83" t="s">
        <v>2531</v>
      </c>
      <c r="C528" s="79" t="s">
        <v>2573</v>
      </c>
      <c r="D528" s="79" t="s">
        <v>11</v>
      </c>
      <c r="E528" s="86" t="n">
        <v>600</v>
      </c>
      <c r="F528" s="86"/>
    </row>
    <row r="529" s="81" customFormat="true" ht="20" hidden="false" customHeight="true" outlineLevel="0" collapsed="false">
      <c r="A529" s="74" t="n">
        <v>527</v>
      </c>
      <c r="B529" s="83" t="s">
        <v>2531</v>
      </c>
      <c r="C529" s="79" t="s">
        <v>2574</v>
      </c>
      <c r="D529" s="79" t="s">
        <v>15</v>
      </c>
      <c r="E529" s="86" t="n">
        <v>600</v>
      </c>
      <c r="F529" s="86"/>
    </row>
    <row r="530" s="81" customFormat="true" ht="20" hidden="false" customHeight="true" outlineLevel="0" collapsed="false">
      <c r="A530" s="74" t="n">
        <v>528</v>
      </c>
      <c r="B530" s="83" t="s">
        <v>2531</v>
      </c>
      <c r="C530" s="85" t="s">
        <v>2575</v>
      </c>
      <c r="D530" s="79" t="s">
        <v>15</v>
      </c>
      <c r="E530" s="86" t="n">
        <v>600</v>
      </c>
      <c r="F530" s="86"/>
    </row>
    <row r="531" s="81" customFormat="true" ht="20" hidden="false" customHeight="true" outlineLevel="0" collapsed="false">
      <c r="A531" s="74" t="n">
        <v>529</v>
      </c>
      <c r="B531" s="83" t="s">
        <v>2531</v>
      </c>
      <c r="C531" s="85" t="s">
        <v>2576</v>
      </c>
      <c r="D531" s="79" t="s">
        <v>15</v>
      </c>
      <c r="E531" s="86" t="n">
        <v>600</v>
      </c>
      <c r="F531" s="86"/>
    </row>
    <row r="532" s="81" customFormat="true" ht="20" hidden="false" customHeight="true" outlineLevel="0" collapsed="false">
      <c r="A532" s="74" t="n">
        <v>530</v>
      </c>
      <c r="B532" s="83" t="s">
        <v>2531</v>
      </c>
      <c r="C532" s="85" t="s">
        <v>2577</v>
      </c>
      <c r="D532" s="79" t="s">
        <v>11</v>
      </c>
      <c r="E532" s="86" t="n">
        <v>600</v>
      </c>
      <c r="F532" s="86"/>
    </row>
    <row r="533" s="81" customFormat="true" ht="20" hidden="false" customHeight="true" outlineLevel="0" collapsed="false">
      <c r="A533" s="74" t="n">
        <v>531</v>
      </c>
      <c r="B533" s="83" t="s">
        <v>2531</v>
      </c>
      <c r="C533" s="85" t="s">
        <v>2578</v>
      </c>
      <c r="D533" s="79" t="s">
        <v>11</v>
      </c>
      <c r="E533" s="86" t="n">
        <v>600</v>
      </c>
      <c r="F533" s="86"/>
    </row>
    <row r="534" s="81" customFormat="true" ht="20" hidden="false" customHeight="true" outlineLevel="0" collapsed="false">
      <c r="A534" s="74" t="n">
        <v>532</v>
      </c>
      <c r="B534" s="83" t="s">
        <v>2531</v>
      </c>
      <c r="C534" s="85" t="s">
        <v>2579</v>
      </c>
      <c r="D534" s="79" t="s">
        <v>11</v>
      </c>
      <c r="E534" s="86" t="n">
        <v>600</v>
      </c>
      <c r="F534" s="86"/>
    </row>
    <row r="535" s="81" customFormat="true" ht="20" hidden="false" customHeight="true" outlineLevel="0" collapsed="false">
      <c r="A535" s="74" t="n">
        <v>533</v>
      </c>
      <c r="B535" s="83" t="s">
        <v>2531</v>
      </c>
      <c r="C535" s="79" t="s">
        <v>2580</v>
      </c>
      <c r="D535" s="79" t="s">
        <v>15</v>
      </c>
      <c r="E535" s="86" t="n">
        <v>600</v>
      </c>
      <c r="F535" s="86"/>
    </row>
    <row r="536" s="81" customFormat="true" ht="20" hidden="false" customHeight="true" outlineLevel="0" collapsed="false">
      <c r="A536" s="74" t="n">
        <v>534</v>
      </c>
      <c r="B536" s="83" t="s">
        <v>2531</v>
      </c>
      <c r="C536" s="79" t="s">
        <v>2581</v>
      </c>
      <c r="D536" s="79" t="s">
        <v>15</v>
      </c>
      <c r="E536" s="86" t="n">
        <v>600</v>
      </c>
      <c r="F536" s="86"/>
    </row>
    <row r="537" s="81" customFormat="true" ht="20" hidden="false" customHeight="true" outlineLevel="0" collapsed="false">
      <c r="A537" s="74" t="n">
        <v>535</v>
      </c>
      <c r="B537" s="83" t="s">
        <v>2531</v>
      </c>
      <c r="C537" s="79" t="s">
        <v>2582</v>
      </c>
      <c r="D537" s="79" t="s">
        <v>15</v>
      </c>
      <c r="E537" s="86" t="n">
        <v>600</v>
      </c>
      <c r="F537" s="86"/>
    </row>
    <row r="538" s="81" customFormat="true" ht="20" hidden="false" customHeight="true" outlineLevel="0" collapsed="false">
      <c r="A538" s="74" t="n">
        <v>536</v>
      </c>
      <c r="B538" s="83" t="s">
        <v>2531</v>
      </c>
      <c r="C538" s="79" t="s">
        <v>2583</v>
      </c>
      <c r="D538" s="79" t="s">
        <v>11</v>
      </c>
      <c r="E538" s="86" t="n">
        <v>600</v>
      </c>
      <c r="F538" s="86"/>
    </row>
    <row r="539" s="81" customFormat="true" ht="20" hidden="false" customHeight="true" outlineLevel="0" collapsed="false">
      <c r="A539" s="74" t="n">
        <v>537</v>
      </c>
      <c r="B539" s="83" t="s">
        <v>2531</v>
      </c>
      <c r="C539" s="80" t="s">
        <v>2584</v>
      </c>
      <c r="D539" s="80" t="s">
        <v>15</v>
      </c>
      <c r="E539" s="86" t="n">
        <v>600</v>
      </c>
      <c r="F539" s="86"/>
    </row>
    <row r="540" s="87" customFormat="true" ht="21" hidden="false" customHeight="true" outlineLevel="0" collapsed="false">
      <c r="A540" s="74" t="n">
        <v>538</v>
      </c>
      <c r="B540" s="79" t="s">
        <v>2531</v>
      </c>
      <c r="C540" s="79" t="s">
        <v>2585</v>
      </c>
      <c r="D540" s="79" t="s">
        <v>11</v>
      </c>
      <c r="E540" s="86" t="n">
        <v>300</v>
      </c>
      <c r="F540" s="83"/>
    </row>
    <row r="541" s="81" customFormat="true" ht="20" hidden="false" customHeight="true" outlineLevel="0" collapsed="false">
      <c r="A541" s="74" t="n">
        <v>539</v>
      </c>
      <c r="B541" s="83" t="s">
        <v>2586</v>
      </c>
      <c r="C541" s="79" t="s">
        <v>2587</v>
      </c>
      <c r="D541" s="79" t="s">
        <v>11</v>
      </c>
      <c r="E541" s="86" t="n">
        <v>600</v>
      </c>
      <c r="F541" s="86"/>
    </row>
    <row r="542" s="81" customFormat="true" ht="20" hidden="false" customHeight="true" outlineLevel="0" collapsed="false">
      <c r="A542" s="74" t="n">
        <v>540</v>
      </c>
      <c r="B542" s="83" t="s">
        <v>2586</v>
      </c>
      <c r="C542" s="85" t="s">
        <v>2588</v>
      </c>
      <c r="D542" s="79" t="s">
        <v>15</v>
      </c>
      <c r="E542" s="86" t="n">
        <v>600</v>
      </c>
      <c r="F542" s="86"/>
    </row>
    <row r="543" s="81" customFormat="true" ht="20" hidden="false" customHeight="true" outlineLevel="0" collapsed="false">
      <c r="A543" s="74" t="n">
        <v>541</v>
      </c>
      <c r="B543" s="83" t="s">
        <v>2586</v>
      </c>
      <c r="C543" s="85" t="s">
        <v>2589</v>
      </c>
      <c r="D543" s="79" t="s">
        <v>11</v>
      </c>
      <c r="E543" s="86" t="n">
        <v>600</v>
      </c>
      <c r="F543" s="86"/>
    </row>
    <row r="544" s="81" customFormat="true" ht="20" hidden="false" customHeight="true" outlineLevel="0" collapsed="false">
      <c r="A544" s="74" t="n">
        <v>542</v>
      </c>
      <c r="B544" s="83" t="s">
        <v>2586</v>
      </c>
      <c r="C544" s="85" t="s">
        <v>2590</v>
      </c>
      <c r="D544" s="79" t="s">
        <v>11</v>
      </c>
      <c r="E544" s="86" t="n">
        <v>600</v>
      </c>
      <c r="F544" s="86"/>
    </row>
    <row r="545" s="81" customFormat="true" ht="20" hidden="false" customHeight="true" outlineLevel="0" collapsed="false">
      <c r="A545" s="74" t="n">
        <v>543</v>
      </c>
      <c r="B545" s="83" t="s">
        <v>2586</v>
      </c>
      <c r="C545" s="85" t="s">
        <v>2591</v>
      </c>
      <c r="D545" s="79" t="s">
        <v>15</v>
      </c>
      <c r="E545" s="86" t="n">
        <v>600</v>
      </c>
      <c r="F545" s="86"/>
    </row>
    <row r="546" s="81" customFormat="true" ht="20" hidden="false" customHeight="true" outlineLevel="0" collapsed="false">
      <c r="A546" s="74" t="n">
        <v>544</v>
      </c>
      <c r="B546" s="83" t="s">
        <v>2586</v>
      </c>
      <c r="C546" s="85" t="s">
        <v>2592</v>
      </c>
      <c r="D546" s="79" t="s">
        <v>11</v>
      </c>
      <c r="E546" s="86" t="n">
        <v>600</v>
      </c>
      <c r="F546" s="86"/>
    </row>
    <row r="547" s="81" customFormat="true" ht="20" hidden="false" customHeight="true" outlineLevel="0" collapsed="false">
      <c r="A547" s="74" t="n">
        <v>545</v>
      </c>
      <c r="B547" s="83" t="s">
        <v>2586</v>
      </c>
      <c r="C547" s="85" t="s">
        <v>2593</v>
      </c>
      <c r="D547" s="79" t="s">
        <v>11</v>
      </c>
      <c r="E547" s="86" t="n">
        <v>600</v>
      </c>
      <c r="F547" s="86"/>
    </row>
    <row r="548" s="81" customFormat="true" ht="20" hidden="false" customHeight="true" outlineLevel="0" collapsed="false">
      <c r="A548" s="74" t="n">
        <v>546</v>
      </c>
      <c r="B548" s="83" t="s">
        <v>2586</v>
      </c>
      <c r="C548" s="85" t="s">
        <v>2594</v>
      </c>
      <c r="D548" s="79" t="s">
        <v>11</v>
      </c>
      <c r="E548" s="86" t="n">
        <v>600</v>
      </c>
      <c r="F548" s="86"/>
    </row>
    <row r="549" s="81" customFormat="true" ht="20" hidden="false" customHeight="true" outlineLevel="0" collapsed="false">
      <c r="A549" s="74" t="n">
        <v>547</v>
      </c>
      <c r="B549" s="83" t="s">
        <v>2586</v>
      </c>
      <c r="C549" s="85" t="s">
        <v>2595</v>
      </c>
      <c r="D549" s="79" t="s">
        <v>15</v>
      </c>
      <c r="E549" s="86" t="n">
        <v>600</v>
      </c>
      <c r="F549" s="86"/>
    </row>
    <row r="550" s="81" customFormat="true" ht="20" hidden="false" customHeight="true" outlineLevel="0" collapsed="false">
      <c r="A550" s="74" t="n">
        <v>548</v>
      </c>
      <c r="B550" s="83" t="s">
        <v>2586</v>
      </c>
      <c r="C550" s="85" t="s">
        <v>2596</v>
      </c>
      <c r="D550" s="79" t="s">
        <v>11</v>
      </c>
      <c r="E550" s="86" t="n">
        <v>600</v>
      </c>
      <c r="F550" s="86"/>
    </row>
    <row r="551" s="81" customFormat="true" ht="20" hidden="false" customHeight="true" outlineLevel="0" collapsed="false">
      <c r="A551" s="74" t="n">
        <v>549</v>
      </c>
      <c r="B551" s="83" t="s">
        <v>2586</v>
      </c>
      <c r="C551" s="85" t="s">
        <v>2597</v>
      </c>
      <c r="D551" s="79" t="s">
        <v>11</v>
      </c>
      <c r="E551" s="86" t="n">
        <v>600</v>
      </c>
      <c r="F551" s="86"/>
    </row>
    <row r="552" s="81" customFormat="true" ht="20" hidden="false" customHeight="true" outlineLevel="0" collapsed="false">
      <c r="A552" s="74" t="n">
        <v>550</v>
      </c>
      <c r="B552" s="83" t="s">
        <v>2586</v>
      </c>
      <c r="C552" s="85" t="s">
        <v>2598</v>
      </c>
      <c r="D552" s="79" t="s">
        <v>11</v>
      </c>
      <c r="E552" s="86" t="n">
        <v>600</v>
      </c>
      <c r="F552" s="86"/>
    </row>
    <row r="553" s="81" customFormat="true" ht="20" hidden="false" customHeight="true" outlineLevel="0" collapsed="false">
      <c r="A553" s="74" t="n">
        <v>551</v>
      </c>
      <c r="B553" s="83" t="s">
        <v>2586</v>
      </c>
      <c r="C553" s="85" t="s">
        <v>2599</v>
      </c>
      <c r="D553" s="79" t="s">
        <v>15</v>
      </c>
      <c r="E553" s="86" t="n">
        <v>600</v>
      </c>
      <c r="F553" s="86"/>
    </row>
    <row r="554" s="81" customFormat="true" ht="20" hidden="false" customHeight="true" outlineLevel="0" collapsed="false">
      <c r="A554" s="74" t="n">
        <v>552</v>
      </c>
      <c r="B554" s="83" t="s">
        <v>2586</v>
      </c>
      <c r="C554" s="85" t="s">
        <v>2600</v>
      </c>
      <c r="D554" s="79" t="s">
        <v>11</v>
      </c>
      <c r="E554" s="86" t="n">
        <v>600</v>
      </c>
      <c r="F554" s="86"/>
    </row>
    <row r="555" s="81" customFormat="true" ht="20" hidden="false" customHeight="true" outlineLevel="0" collapsed="false">
      <c r="A555" s="74" t="n">
        <v>553</v>
      </c>
      <c r="B555" s="83" t="s">
        <v>2586</v>
      </c>
      <c r="C555" s="85" t="s">
        <v>2601</v>
      </c>
      <c r="D555" s="79" t="s">
        <v>11</v>
      </c>
      <c r="E555" s="86" t="n">
        <v>600</v>
      </c>
      <c r="F555" s="86"/>
    </row>
    <row r="556" s="81" customFormat="true" ht="20" hidden="false" customHeight="true" outlineLevel="0" collapsed="false">
      <c r="A556" s="74" t="n">
        <v>554</v>
      </c>
      <c r="B556" s="83" t="s">
        <v>2586</v>
      </c>
      <c r="C556" s="85" t="s">
        <v>2602</v>
      </c>
      <c r="D556" s="79" t="s">
        <v>15</v>
      </c>
      <c r="E556" s="86" t="n">
        <v>600</v>
      </c>
      <c r="F556" s="86"/>
    </row>
    <row r="557" s="81" customFormat="true" ht="20" hidden="false" customHeight="true" outlineLevel="0" collapsed="false">
      <c r="A557" s="74" t="n">
        <v>555</v>
      </c>
      <c r="B557" s="83" t="s">
        <v>2586</v>
      </c>
      <c r="C557" s="85" t="s">
        <v>2603</v>
      </c>
      <c r="D557" s="79" t="s">
        <v>11</v>
      </c>
      <c r="E557" s="86" t="n">
        <v>600</v>
      </c>
      <c r="F557" s="86"/>
    </row>
    <row r="558" s="81" customFormat="true" ht="20" hidden="false" customHeight="true" outlineLevel="0" collapsed="false">
      <c r="A558" s="74" t="n">
        <v>556</v>
      </c>
      <c r="B558" s="83" t="s">
        <v>2586</v>
      </c>
      <c r="C558" s="85" t="s">
        <v>874</v>
      </c>
      <c r="D558" s="79" t="s">
        <v>11</v>
      </c>
      <c r="E558" s="86" t="n">
        <v>600</v>
      </c>
      <c r="F558" s="86"/>
    </row>
    <row r="559" s="81" customFormat="true" ht="20" hidden="false" customHeight="true" outlineLevel="0" collapsed="false">
      <c r="A559" s="74" t="n">
        <v>557</v>
      </c>
      <c r="B559" s="83" t="s">
        <v>2586</v>
      </c>
      <c r="C559" s="85" t="s">
        <v>2604</v>
      </c>
      <c r="D559" s="79" t="s">
        <v>15</v>
      </c>
      <c r="E559" s="86" t="n">
        <v>600</v>
      </c>
      <c r="F559" s="86"/>
    </row>
    <row r="560" s="81" customFormat="true" ht="20" hidden="false" customHeight="true" outlineLevel="0" collapsed="false">
      <c r="A560" s="74" t="n">
        <v>558</v>
      </c>
      <c r="B560" s="83" t="s">
        <v>2586</v>
      </c>
      <c r="C560" s="85" t="s">
        <v>2605</v>
      </c>
      <c r="D560" s="79" t="s">
        <v>11</v>
      </c>
      <c r="E560" s="86" t="n">
        <v>600</v>
      </c>
      <c r="F560" s="86"/>
    </row>
    <row r="561" s="81" customFormat="true" ht="20" hidden="false" customHeight="true" outlineLevel="0" collapsed="false">
      <c r="A561" s="74" t="n">
        <v>559</v>
      </c>
      <c r="B561" s="83" t="s">
        <v>2586</v>
      </c>
      <c r="C561" s="85" t="s">
        <v>2606</v>
      </c>
      <c r="D561" s="79" t="s">
        <v>11</v>
      </c>
      <c r="E561" s="86" t="n">
        <v>600</v>
      </c>
      <c r="F561" s="86"/>
    </row>
    <row r="562" s="81" customFormat="true" ht="20" hidden="false" customHeight="true" outlineLevel="0" collapsed="false">
      <c r="A562" s="74" t="n">
        <v>560</v>
      </c>
      <c r="B562" s="83" t="s">
        <v>2586</v>
      </c>
      <c r="C562" s="85" t="s">
        <v>2607</v>
      </c>
      <c r="D562" s="79" t="s">
        <v>11</v>
      </c>
      <c r="E562" s="86" t="n">
        <v>600</v>
      </c>
      <c r="F562" s="86"/>
    </row>
    <row r="563" s="81" customFormat="true" ht="20" hidden="false" customHeight="true" outlineLevel="0" collapsed="false">
      <c r="A563" s="74" t="n">
        <v>561</v>
      </c>
      <c r="B563" s="83" t="s">
        <v>2586</v>
      </c>
      <c r="C563" s="79" t="s">
        <v>2608</v>
      </c>
      <c r="D563" s="79" t="s">
        <v>11</v>
      </c>
      <c r="E563" s="86" t="n">
        <v>600</v>
      </c>
      <c r="F563" s="86"/>
    </row>
    <row r="564" s="81" customFormat="true" ht="20" hidden="false" customHeight="true" outlineLevel="0" collapsed="false">
      <c r="A564" s="74" t="n">
        <v>562</v>
      </c>
      <c r="B564" s="79" t="s">
        <v>2609</v>
      </c>
      <c r="C564" s="79" t="s">
        <v>2610</v>
      </c>
      <c r="D564" s="79" t="s">
        <v>11</v>
      </c>
      <c r="E564" s="86" t="n">
        <v>600</v>
      </c>
      <c r="F564" s="86"/>
    </row>
    <row r="565" s="81" customFormat="true" ht="20" hidden="false" customHeight="true" outlineLevel="0" collapsed="false">
      <c r="A565" s="74" t="n">
        <v>563</v>
      </c>
      <c r="B565" s="83" t="s">
        <v>2586</v>
      </c>
      <c r="C565" s="79" t="s">
        <v>2611</v>
      </c>
      <c r="D565" s="79" t="s">
        <v>15</v>
      </c>
      <c r="E565" s="86" t="n">
        <v>600</v>
      </c>
      <c r="F565" s="86"/>
    </row>
    <row r="566" s="81" customFormat="true" ht="20" hidden="false" customHeight="true" outlineLevel="0" collapsed="false">
      <c r="A566" s="74" t="n">
        <v>564</v>
      </c>
      <c r="B566" s="83" t="s">
        <v>2586</v>
      </c>
      <c r="C566" s="79" t="s">
        <v>2612</v>
      </c>
      <c r="D566" s="79" t="s">
        <v>11</v>
      </c>
      <c r="E566" s="86" t="n">
        <v>600</v>
      </c>
      <c r="F566" s="86"/>
    </row>
    <row r="567" s="87" customFormat="true" ht="20" hidden="false" customHeight="true" outlineLevel="0" collapsed="false">
      <c r="A567" s="74" t="n">
        <v>565</v>
      </c>
      <c r="B567" s="83" t="s">
        <v>2586</v>
      </c>
      <c r="C567" s="85" t="s">
        <v>2613</v>
      </c>
      <c r="D567" s="79" t="s">
        <v>15</v>
      </c>
      <c r="E567" s="86" t="n">
        <v>300</v>
      </c>
      <c r="F567" s="86"/>
    </row>
    <row r="568" s="87" customFormat="true" ht="20" hidden="false" customHeight="true" outlineLevel="0" collapsed="false">
      <c r="A568" s="74" t="n">
        <v>566</v>
      </c>
      <c r="B568" s="83" t="s">
        <v>2586</v>
      </c>
      <c r="C568" s="85" t="s">
        <v>2614</v>
      </c>
      <c r="D568" s="79" t="s">
        <v>11</v>
      </c>
      <c r="E568" s="86" t="n">
        <v>300</v>
      </c>
      <c r="F568" s="86"/>
    </row>
    <row r="569" s="87" customFormat="true" ht="20" hidden="false" customHeight="true" outlineLevel="0" collapsed="false">
      <c r="A569" s="74" t="n">
        <v>567</v>
      </c>
      <c r="B569" s="79" t="s">
        <v>2609</v>
      </c>
      <c r="C569" s="79" t="s">
        <v>2615</v>
      </c>
      <c r="D569" s="79" t="s">
        <v>11</v>
      </c>
      <c r="E569" s="86" t="n">
        <v>300</v>
      </c>
      <c r="F569" s="86"/>
    </row>
    <row r="570" s="81" customFormat="true" ht="20" hidden="false" customHeight="true" outlineLevel="0" collapsed="false">
      <c r="A570" s="74" t="n">
        <v>568</v>
      </c>
      <c r="B570" s="83" t="s">
        <v>2616</v>
      </c>
      <c r="C570" s="79" t="s">
        <v>2617</v>
      </c>
      <c r="D570" s="79" t="s">
        <v>15</v>
      </c>
      <c r="E570" s="86" t="n">
        <v>600</v>
      </c>
      <c r="F570" s="86"/>
    </row>
    <row r="571" s="81" customFormat="true" ht="20" hidden="false" customHeight="true" outlineLevel="0" collapsed="false">
      <c r="A571" s="74" t="n">
        <v>569</v>
      </c>
      <c r="B571" s="83" t="s">
        <v>2616</v>
      </c>
      <c r="C571" s="79" t="s">
        <v>2618</v>
      </c>
      <c r="D571" s="79" t="s">
        <v>11</v>
      </c>
      <c r="E571" s="86" t="n">
        <v>600</v>
      </c>
      <c r="F571" s="86"/>
    </row>
    <row r="572" s="81" customFormat="true" ht="20" hidden="false" customHeight="true" outlineLevel="0" collapsed="false">
      <c r="A572" s="74" t="n">
        <v>570</v>
      </c>
      <c r="B572" s="83" t="s">
        <v>2616</v>
      </c>
      <c r="C572" s="79" t="s">
        <v>2619</v>
      </c>
      <c r="D572" s="79" t="s">
        <v>15</v>
      </c>
      <c r="E572" s="86" t="n">
        <v>600</v>
      </c>
      <c r="F572" s="86"/>
    </row>
    <row r="573" s="81" customFormat="true" ht="20" hidden="false" customHeight="true" outlineLevel="0" collapsed="false">
      <c r="A573" s="74" t="n">
        <v>571</v>
      </c>
      <c r="B573" s="83" t="s">
        <v>2616</v>
      </c>
      <c r="C573" s="79" t="s">
        <v>2620</v>
      </c>
      <c r="D573" s="79" t="s">
        <v>11</v>
      </c>
      <c r="E573" s="86" t="n">
        <v>600</v>
      </c>
      <c r="F573" s="86"/>
    </row>
    <row r="574" s="81" customFormat="true" ht="20" hidden="false" customHeight="true" outlineLevel="0" collapsed="false">
      <c r="A574" s="74" t="n">
        <v>572</v>
      </c>
      <c r="B574" s="83" t="s">
        <v>2616</v>
      </c>
      <c r="C574" s="79" t="s">
        <v>2621</v>
      </c>
      <c r="D574" s="79" t="s">
        <v>11</v>
      </c>
      <c r="E574" s="86" t="n">
        <v>600</v>
      </c>
      <c r="F574" s="86"/>
    </row>
    <row r="575" s="81" customFormat="true" ht="20" hidden="false" customHeight="true" outlineLevel="0" collapsed="false">
      <c r="A575" s="74" t="n">
        <v>573</v>
      </c>
      <c r="B575" s="83" t="s">
        <v>2616</v>
      </c>
      <c r="C575" s="85" t="s">
        <v>2622</v>
      </c>
      <c r="D575" s="79" t="s">
        <v>15</v>
      </c>
      <c r="E575" s="86" t="n">
        <v>600</v>
      </c>
      <c r="F575" s="86"/>
    </row>
    <row r="576" s="81" customFormat="true" ht="20" hidden="false" customHeight="true" outlineLevel="0" collapsed="false">
      <c r="A576" s="74" t="n">
        <v>574</v>
      </c>
      <c r="B576" s="83" t="s">
        <v>2616</v>
      </c>
      <c r="C576" s="85" t="s">
        <v>2623</v>
      </c>
      <c r="D576" s="79" t="s">
        <v>11</v>
      </c>
      <c r="E576" s="86" t="n">
        <v>600</v>
      </c>
      <c r="F576" s="86"/>
    </row>
    <row r="577" s="81" customFormat="true" ht="20" hidden="false" customHeight="true" outlineLevel="0" collapsed="false">
      <c r="A577" s="74" t="n">
        <v>575</v>
      </c>
      <c r="B577" s="83" t="s">
        <v>2616</v>
      </c>
      <c r="C577" s="85" t="s">
        <v>2624</v>
      </c>
      <c r="D577" s="79" t="s">
        <v>11</v>
      </c>
      <c r="E577" s="86" t="n">
        <v>600</v>
      </c>
      <c r="F577" s="86"/>
    </row>
    <row r="578" s="81" customFormat="true" ht="20" hidden="false" customHeight="true" outlineLevel="0" collapsed="false">
      <c r="A578" s="74" t="n">
        <v>576</v>
      </c>
      <c r="B578" s="83" t="s">
        <v>2616</v>
      </c>
      <c r="C578" s="85" t="s">
        <v>2625</v>
      </c>
      <c r="D578" s="79" t="s">
        <v>11</v>
      </c>
      <c r="E578" s="86" t="n">
        <v>600</v>
      </c>
      <c r="F578" s="86"/>
    </row>
    <row r="579" s="81" customFormat="true" ht="20" hidden="false" customHeight="true" outlineLevel="0" collapsed="false">
      <c r="A579" s="74" t="n">
        <v>577</v>
      </c>
      <c r="B579" s="83" t="s">
        <v>2616</v>
      </c>
      <c r="C579" s="85" t="s">
        <v>2626</v>
      </c>
      <c r="D579" s="79" t="s">
        <v>11</v>
      </c>
      <c r="E579" s="86" t="n">
        <v>600</v>
      </c>
      <c r="F579" s="86"/>
    </row>
    <row r="580" s="81" customFormat="true" ht="20" hidden="false" customHeight="true" outlineLevel="0" collapsed="false">
      <c r="A580" s="74" t="n">
        <v>578</v>
      </c>
      <c r="B580" s="83" t="s">
        <v>2616</v>
      </c>
      <c r="C580" s="85" t="s">
        <v>2627</v>
      </c>
      <c r="D580" s="79" t="s">
        <v>11</v>
      </c>
      <c r="E580" s="86" t="n">
        <v>600</v>
      </c>
      <c r="F580" s="86"/>
    </row>
    <row r="581" s="81" customFormat="true" ht="20" hidden="false" customHeight="true" outlineLevel="0" collapsed="false">
      <c r="A581" s="74" t="n">
        <v>579</v>
      </c>
      <c r="B581" s="83" t="s">
        <v>2616</v>
      </c>
      <c r="C581" s="85" t="s">
        <v>2628</v>
      </c>
      <c r="D581" s="79" t="s">
        <v>15</v>
      </c>
      <c r="E581" s="86" t="n">
        <v>600</v>
      </c>
      <c r="F581" s="86"/>
    </row>
    <row r="582" s="81" customFormat="true" ht="20" hidden="false" customHeight="true" outlineLevel="0" collapsed="false">
      <c r="A582" s="74" t="n">
        <v>580</v>
      </c>
      <c r="B582" s="83" t="s">
        <v>2616</v>
      </c>
      <c r="C582" s="85" t="s">
        <v>2629</v>
      </c>
      <c r="D582" s="79" t="s">
        <v>11</v>
      </c>
      <c r="E582" s="86" t="n">
        <v>600</v>
      </c>
      <c r="F582" s="86"/>
    </row>
    <row r="583" s="81" customFormat="true" ht="20" hidden="false" customHeight="true" outlineLevel="0" collapsed="false">
      <c r="A583" s="74" t="n">
        <v>581</v>
      </c>
      <c r="B583" s="83" t="s">
        <v>2616</v>
      </c>
      <c r="C583" s="85" t="s">
        <v>2630</v>
      </c>
      <c r="D583" s="79" t="s">
        <v>11</v>
      </c>
      <c r="E583" s="86" t="n">
        <v>600</v>
      </c>
      <c r="F583" s="86"/>
    </row>
    <row r="584" s="81" customFormat="true" ht="20" hidden="false" customHeight="true" outlineLevel="0" collapsed="false">
      <c r="A584" s="74" t="n">
        <v>582</v>
      </c>
      <c r="B584" s="83" t="s">
        <v>2616</v>
      </c>
      <c r="C584" s="85" t="s">
        <v>2631</v>
      </c>
      <c r="D584" s="79" t="s">
        <v>11</v>
      </c>
      <c r="E584" s="86" t="n">
        <v>600</v>
      </c>
      <c r="F584" s="86"/>
    </row>
    <row r="585" s="81" customFormat="true" ht="20" hidden="false" customHeight="true" outlineLevel="0" collapsed="false">
      <c r="A585" s="74" t="n">
        <v>583</v>
      </c>
      <c r="B585" s="83" t="s">
        <v>2616</v>
      </c>
      <c r="C585" s="85" t="s">
        <v>2632</v>
      </c>
      <c r="D585" s="79" t="s">
        <v>15</v>
      </c>
      <c r="E585" s="86" t="n">
        <v>600</v>
      </c>
      <c r="F585" s="86"/>
    </row>
    <row r="586" s="81" customFormat="true" ht="20" hidden="false" customHeight="true" outlineLevel="0" collapsed="false">
      <c r="A586" s="74" t="n">
        <v>584</v>
      </c>
      <c r="B586" s="83" t="s">
        <v>2616</v>
      </c>
      <c r="C586" s="85" t="s">
        <v>2633</v>
      </c>
      <c r="D586" s="79" t="s">
        <v>11</v>
      </c>
      <c r="E586" s="86" t="n">
        <v>600</v>
      </c>
      <c r="F586" s="86"/>
    </row>
    <row r="587" s="81" customFormat="true" ht="20" hidden="false" customHeight="true" outlineLevel="0" collapsed="false">
      <c r="A587" s="74" t="n">
        <v>585</v>
      </c>
      <c r="B587" s="83" t="s">
        <v>2616</v>
      </c>
      <c r="C587" s="85" t="s">
        <v>2634</v>
      </c>
      <c r="D587" s="79" t="s">
        <v>15</v>
      </c>
      <c r="E587" s="86" t="n">
        <v>600</v>
      </c>
      <c r="F587" s="86"/>
    </row>
    <row r="588" s="81" customFormat="true" ht="20" hidden="false" customHeight="true" outlineLevel="0" collapsed="false">
      <c r="A588" s="74" t="n">
        <v>586</v>
      </c>
      <c r="B588" s="83" t="s">
        <v>2616</v>
      </c>
      <c r="C588" s="85" t="s">
        <v>2635</v>
      </c>
      <c r="D588" s="79" t="s">
        <v>11</v>
      </c>
      <c r="E588" s="86" t="n">
        <v>600</v>
      </c>
      <c r="F588" s="86"/>
    </row>
    <row r="589" s="81" customFormat="true" ht="20" hidden="false" customHeight="true" outlineLevel="0" collapsed="false">
      <c r="A589" s="74" t="n">
        <v>587</v>
      </c>
      <c r="B589" s="83" t="s">
        <v>2616</v>
      </c>
      <c r="C589" s="85" t="s">
        <v>2636</v>
      </c>
      <c r="D589" s="79" t="s">
        <v>11</v>
      </c>
      <c r="E589" s="86" t="n">
        <v>600</v>
      </c>
      <c r="F589" s="86"/>
    </row>
    <row r="590" s="81" customFormat="true" ht="20" hidden="false" customHeight="true" outlineLevel="0" collapsed="false">
      <c r="A590" s="74" t="n">
        <v>588</v>
      </c>
      <c r="B590" s="83" t="s">
        <v>2616</v>
      </c>
      <c r="C590" s="85" t="s">
        <v>2637</v>
      </c>
      <c r="D590" s="79" t="s">
        <v>11</v>
      </c>
      <c r="E590" s="86" t="n">
        <v>600</v>
      </c>
      <c r="F590" s="86"/>
    </row>
    <row r="591" s="81" customFormat="true" ht="20" hidden="false" customHeight="true" outlineLevel="0" collapsed="false">
      <c r="A591" s="74" t="n">
        <v>589</v>
      </c>
      <c r="B591" s="83" t="s">
        <v>2616</v>
      </c>
      <c r="C591" s="85" t="s">
        <v>2638</v>
      </c>
      <c r="D591" s="79" t="s">
        <v>15</v>
      </c>
      <c r="E591" s="86" t="n">
        <v>600</v>
      </c>
      <c r="F591" s="86"/>
    </row>
    <row r="592" s="81" customFormat="true" ht="20" hidden="false" customHeight="true" outlineLevel="0" collapsed="false">
      <c r="A592" s="74" t="n">
        <v>590</v>
      </c>
      <c r="B592" s="83" t="s">
        <v>2616</v>
      </c>
      <c r="C592" s="79" t="s">
        <v>2639</v>
      </c>
      <c r="D592" s="79" t="s">
        <v>15</v>
      </c>
      <c r="E592" s="86" t="n">
        <v>600</v>
      </c>
      <c r="F592" s="86"/>
    </row>
    <row r="593" s="91" customFormat="true" ht="20" hidden="false" customHeight="true" outlineLevel="0" collapsed="false">
      <c r="A593" s="74" t="n">
        <v>591</v>
      </c>
      <c r="B593" s="83" t="s">
        <v>2616</v>
      </c>
      <c r="C593" s="79" t="s">
        <v>2640</v>
      </c>
      <c r="D593" s="79" t="s">
        <v>15</v>
      </c>
      <c r="E593" s="86" t="n">
        <v>600</v>
      </c>
      <c r="F593" s="86"/>
    </row>
    <row r="594" s="91" customFormat="true" ht="20" hidden="false" customHeight="true" outlineLevel="0" collapsed="false">
      <c r="A594" s="74" t="n">
        <v>592</v>
      </c>
      <c r="B594" s="79" t="s">
        <v>2616</v>
      </c>
      <c r="C594" s="79" t="s">
        <v>2641</v>
      </c>
      <c r="D594" s="79" t="s">
        <v>11</v>
      </c>
      <c r="E594" s="86" t="n">
        <v>600</v>
      </c>
      <c r="F594" s="86"/>
    </row>
    <row r="595" s="91" customFormat="true" ht="20" hidden="false" customHeight="true" outlineLevel="0" collapsed="false">
      <c r="A595" s="74" t="n">
        <v>593</v>
      </c>
      <c r="B595" s="79" t="s">
        <v>2616</v>
      </c>
      <c r="C595" s="79" t="s">
        <v>2642</v>
      </c>
      <c r="D595" s="79" t="s">
        <v>11</v>
      </c>
      <c r="E595" s="86" t="n">
        <v>600</v>
      </c>
      <c r="F595" s="86"/>
    </row>
    <row r="596" s="91" customFormat="true" ht="20" hidden="false" customHeight="true" outlineLevel="0" collapsed="false">
      <c r="A596" s="74" t="n">
        <v>594</v>
      </c>
      <c r="B596" s="79" t="s">
        <v>2616</v>
      </c>
      <c r="C596" s="79" t="s">
        <v>2643</v>
      </c>
      <c r="D596" s="79" t="s">
        <v>15</v>
      </c>
      <c r="E596" s="86" t="n">
        <v>600</v>
      </c>
      <c r="F596" s="86"/>
    </row>
    <row r="597" s="87" customFormat="true" ht="20" hidden="false" customHeight="true" outlineLevel="0" collapsed="false">
      <c r="A597" s="74" t="n">
        <v>595</v>
      </c>
      <c r="B597" s="83" t="s">
        <v>2616</v>
      </c>
      <c r="C597" s="85" t="s">
        <v>2644</v>
      </c>
      <c r="D597" s="79" t="s">
        <v>15</v>
      </c>
      <c r="E597" s="86" t="n">
        <v>300</v>
      </c>
      <c r="F597" s="86"/>
    </row>
    <row r="598" s="87" customFormat="true" ht="20" hidden="false" customHeight="true" outlineLevel="0" collapsed="false">
      <c r="A598" s="74" t="n">
        <v>596</v>
      </c>
      <c r="B598" s="83" t="s">
        <v>2616</v>
      </c>
      <c r="C598" s="85" t="s">
        <v>2645</v>
      </c>
      <c r="D598" s="79" t="s">
        <v>11</v>
      </c>
      <c r="E598" s="86" t="n">
        <v>300</v>
      </c>
      <c r="F598" s="86"/>
    </row>
    <row r="599" s="87" customFormat="true" ht="20" hidden="false" customHeight="true" outlineLevel="0" collapsed="false">
      <c r="A599" s="74" t="n">
        <v>597</v>
      </c>
      <c r="B599" s="83" t="s">
        <v>2616</v>
      </c>
      <c r="C599" s="85" t="s">
        <v>2646</v>
      </c>
      <c r="D599" s="79" t="s">
        <v>11</v>
      </c>
      <c r="E599" s="86" t="n">
        <v>300</v>
      </c>
      <c r="F599" s="86"/>
    </row>
    <row r="600" s="87" customFormat="true" ht="20" hidden="false" customHeight="true" outlineLevel="0" collapsed="false">
      <c r="A600" s="74" t="n">
        <v>598</v>
      </c>
      <c r="B600" s="83" t="s">
        <v>2616</v>
      </c>
      <c r="C600" s="85" t="s">
        <v>2647</v>
      </c>
      <c r="D600" s="79" t="s">
        <v>11</v>
      </c>
      <c r="E600" s="86" t="n">
        <v>300</v>
      </c>
      <c r="F600" s="86"/>
    </row>
    <row r="601" s="87" customFormat="true" ht="20" hidden="false" customHeight="true" outlineLevel="0" collapsed="false">
      <c r="A601" s="74" t="n">
        <v>599</v>
      </c>
      <c r="B601" s="83" t="s">
        <v>2616</v>
      </c>
      <c r="C601" s="85" t="s">
        <v>2648</v>
      </c>
      <c r="D601" s="79" t="s">
        <v>15</v>
      </c>
      <c r="E601" s="86" t="n">
        <v>300</v>
      </c>
      <c r="F601" s="86"/>
    </row>
    <row r="602" s="87" customFormat="true" ht="20" hidden="false" customHeight="true" outlineLevel="0" collapsed="false">
      <c r="A602" s="74" t="n">
        <v>600</v>
      </c>
      <c r="B602" s="83" t="s">
        <v>2616</v>
      </c>
      <c r="C602" s="85" t="s">
        <v>2649</v>
      </c>
      <c r="D602" s="79" t="s">
        <v>11</v>
      </c>
      <c r="E602" s="86" t="n">
        <v>300</v>
      </c>
      <c r="F602" s="86"/>
    </row>
    <row r="603" s="87" customFormat="true" ht="20" hidden="false" customHeight="true" outlineLevel="0" collapsed="false">
      <c r="A603" s="74" t="n">
        <v>601</v>
      </c>
      <c r="B603" s="83" t="s">
        <v>2616</v>
      </c>
      <c r="C603" s="85" t="s">
        <v>2650</v>
      </c>
      <c r="D603" s="79" t="s">
        <v>11</v>
      </c>
      <c r="E603" s="86" t="n">
        <v>300</v>
      </c>
      <c r="F603" s="86"/>
    </row>
    <row r="604" s="81" customFormat="true" ht="18" hidden="false" customHeight="true" outlineLevel="0" collapsed="false">
      <c r="A604" s="74" t="n">
        <v>602</v>
      </c>
      <c r="B604" s="83" t="s">
        <v>2651</v>
      </c>
      <c r="C604" s="79" t="s">
        <v>2652</v>
      </c>
      <c r="D604" s="79" t="s">
        <v>11</v>
      </c>
      <c r="E604" s="86" t="n">
        <v>600</v>
      </c>
      <c r="F604" s="86"/>
    </row>
    <row r="605" s="81" customFormat="true" ht="18" hidden="false" customHeight="true" outlineLevel="0" collapsed="false">
      <c r="A605" s="74" t="n">
        <v>603</v>
      </c>
      <c r="B605" s="83" t="s">
        <v>2651</v>
      </c>
      <c r="C605" s="79" t="s">
        <v>2653</v>
      </c>
      <c r="D605" s="79" t="s">
        <v>11</v>
      </c>
      <c r="E605" s="86" t="n">
        <v>600</v>
      </c>
      <c r="F605" s="86"/>
    </row>
    <row r="606" s="81" customFormat="true" ht="18" hidden="false" customHeight="true" outlineLevel="0" collapsed="false">
      <c r="A606" s="74" t="n">
        <v>604</v>
      </c>
      <c r="B606" s="83" t="s">
        <v>2651</v>
      </c>
      <c r="C606" s="79" t="s">
        <v>2654</v>
      </c>
      <c r="D606" s="79" t="s">
        <v>11</v>
      </c>
      <c r="E606" s="86" t="n">
        <v>600</v>
      </c>
      <c r="F606" s="86"/>
    </row>
    <row r="607" s="81" customFormat="true" ht="18" hidden="false" customHeight="true" outlineLevel="0" collapsed="false">
      <c r="A607" s="74" t="n">
        <v>605</v>
      </c>
      <c r="B607" s="83" t="s">
        <v>2651</v>
      </c>
      <c r="C607" s="79" t="s">
        <v>2655</v>
      </c>
      <c r="D607" s="79" t="s">
        <v>11</v>
      </c>
      <c r="E607" s="86" t="n">
        <v>600</v>
      </c>
      <c r="F607" s="86"/>
    </row>
    <row r="608" s="81" customFormat="true" ht="18" hidden="false" customHeight="true" outlineLevel="0" collapsed="false">
      <c r="A608" s="74" t="n">
        <v>606</v>
      </c>
      <c r="B608" s="83" t="s">
        <v>2651</v>
      </c>
      <c r="C608" s="79" t="s">
        <v>2656</v>
      </c>
      <c r="D608" s="79" t="s">
        <v>15</v>
      </c>
      <c r="E608" s="86" t="n">
        <v>600</v>
      </c>
      <c r="F608" s="86"/>
    </row>
    <row r="609" s="81" customFormat="true" ht="18" hidden="false" customHeight="true" outlineLevel="0" collapsed="false">
      <c r="A609" s="74" t="n">
        <v>607</v>
      </c>
      <c r="B609" s="83" t="s">
        <v>2651</v>
      </c>
      <c r="C609" s="79" t="s">
        <v>2117</v>
      </c>
      <c r="D609" s="79" t="s">
        <v>11</v>
      </c>
      <c r="E609" s="86" t="n">
        <v>600</v>
      </c>
      <c r="F609" s="86"/>
    </row>
    <row r="610" s="81" customFormat="true" ht="18" hidden="false" customHeight="true" outlineLevel="0" collapsed="false">
      <c r="A610" s="74" t="n">
        <v>608</v>
      </c>
      <c r="B610" s="83" t="s">
        <v>2651</v>
      </c>
      <c r="C610" s="79" t="s">
        <v>2657</v>
      </c>
      <c r="D610" s="79" t="s">
        <v>11</v>
      </c>
      <c r="E610" s="86" t="n">
        <v>600</v>
      </c>
      <c r="F610" s="86"/>
    </row>
    <row r="611" s="81" customFormat="true" ht="18" hidden="false" customHeight="true" outlineLevel="0" collapsed="false">
      <c r="A611" s="74" t="n">
        <v>609</v>
      </c>
      <c r="B611" s="83" t="s">
        <v>2651</v>
      </c>
      <c r="C611" s="79" t="s">
        <v>2658</v>
      </c>
      <c r="D611" s="79" t="s">
        <v>11</v>
      </c>
      <c r="E611" s="86" t="n">
        <v>600</v>
      </c>
      <c r="F611" s="86"/>
    </row>
    <row r="612" s="81" customFormat="true" ht="18" hidden="false" customHeight="true" outlineLevel="0" collapsed="false">
      <c r="A612" s="74" t="n">
        <v>610</v>
      </c>
      <c r="B612" s="83" t="s">
        <v>2651</v>
      </c>
      <c r="C612" s="79" t="s">
        <v>2659</v>
      </c>
      <c r="D612" s="79" t="s">
        <v>15</v>
      </c>
      <c r="E612" s="86" t="n">
        <v>600</v>
      </c>
      <c r="F612" s="86"/>
    </row>
    <row r="613" s="81" customFormat="true" ht="18" hidden="false" customHeight="true" outlineLevel="0" collapsed="false">
      <c r="A613" s="74" t="n">
        <v>611</v>
      </c>
      <c r="B613" s="83" t="s">
        <v>2651</v>
      </c>
      <c r="C613" s="79" t="s">
        <v>2660</v>
      </c>
      <c r="D613" s="79" t="s">
        <v>11</v>
      </c>
      <c r="E613" s="86" t="n">
        <v>600</v>
      </c>
      <c r="F613" s="86"/>
    </row>
    <row r="614" s="81" customFormat="true" ht="18" hidden="false" customHeight="true" outlineLevel="0" collapsed="false">
      <c r="A614" s="74" t="n">
        <v>612</v>
      </c>
      <c r="B614" s="83" t="s">
        <v>2651</v>
      </c>
      <c r="C614" s="79" t="s">
        <v>2661</v>
      </c>
      <c r="D614" s="79" t="s">
        <v>15</v>
      </c>
      <c r="E614" s="86" t="n">
        <v>600</v>
      </c>
      <c r="F614" s="86"/>
    </row>
    <row r="615" s="81" customFormat="true" ht="18" hidden="false" customHeight="true" outlineLevel="0" collapsed="false">
      <c r="A615" s="74" t="n">
        <v>613</v>
      </c>
      <c r="B615" s="83" t="s">
        <v>2651</v>
      </c>
      <c r="C615" s="79" t="s">
        <v>2662</v>
      </c>
      <c r="D615" s="79" t="s">
        <v>11</v>
      </c>
      <c r="E615" s="86" t="n">
        <v>600</v>
      </c>
      <c r="F615" s="86"/>
    </row>
    <row r="616" s="81" customFormat="true" ht="18" hidden="false" customHeight="true" outlineLevel="0" collapsed="false">
      <c r="A616" s="74" t="n">
        <v>614</v>
      </c>
      <c r="B616" s="83" t="s">
        <v>2651</v>
      </c>
      <c r="C616" s="79" t="s">
        <v>2663</v>
      </c>
      <c r="D616" s="79" t="s">
        <v>11</v>
      </c>
      <c r="E616" s="86" t="n">
        <v>600</v>
      </c>
      <c r="F616" s="86"/>
    </row>
    <row r="617" s="81" customFormat="true" ht="18" hidden="false" customHeight="true" outlineLevel="0" collapsed="false">
      <c r="A617" s="74" t="n">
        <v>615</v>
      </c>
      <c r="B617" s="83" t="s">
        <v>2651</v>
      </c>
      <c r="C617" s="79" t="s">
        <v>2664</v>
      </c>
      <c r="D617" s="79" t="s">
        <v>15</v>
      </c>
      <c r="E617" s="86" t="n">
        <v>600</v>
      </c>
      <c r="F617" s="86"/>
    </row>
    <row r="618" s="81" customFormat="true" ht="18" hidden="false" customHeight="true" outlineLevel="0" collapsed="false">
      <c r="A618" s="74" t="n">
        <v>616</v>
      </c>
      <c r="B618" s="83" t="s">
        <v>2651</v>
      </c>
      <c r="C618" s="79" t="s">
        <v>2665</v>
      </c>
      <c r="D618" s="79" t="s">
        <v>11</v>
      </c>
      <c r="E618" s="86" t="n">
        <v>600</v>
      </c>
      <c r="F618" s="86"/>
    </row>
    <row r="619" s="81" customFormat="true" ht="18" hidden="false" customHeight="true" outlineLevel="0" collapsed="false">
      <c r="A619" s="74" t="n">
        <v>617</v>
      </c>
      <c r="B619" s="83" t="s">
        <v>2651</v>
      </c>
      <c r="C619" s="79" t="s">
        <v>2666</v>
      </c>
      <c r="D619" s="79" t="s">
        <v>15</v>
      </c>
      <c r="E619" s="86" t="n">
        <v>600</v>
      </c>
      <c r="F619" s="86"/>
    </row>
    <row r="620" s="81" customFormat="true" ht="18" hidden="false" customHeight="true" outlineLevel="0" collapsed="false">
      <c r="A620" s="74" t="n">
        <v>618</v>
      </c>
      <c r="B620" s="83" t="s">
        <v>2651</v>
      </c>
      <c r="C620" s="79" t="s">
        <v>2667</v>
      </c>
      <c r="D620" s="79" t="s">
        <v>11</v>
      </c>
      <c r="E620" s="86" t="n">
        <v>600</v>
      </c>
      <c r="F620" s="86"/>
    </row>
    <row r="621" s="81" customFormat="true" ht="18" hidden="false" customHeight="true" outlineLevel="0" collapsed="false">
      <c r="A621" s="74" t="n">
        <v>619</v>
      </c>
      <c r="B621" s="83" t="s">
        <v>2651</v>
      </c>
      <c r="C621" s="79" t="s">
        <v>2668</v>
      </c>
      <c r="D621" s="79" t="s">
        <v>11</v>
      </c>
      <c r="E621" s="86" t="n">
        <v>600</v>
      </c>
      <c r="F621" s="86"/>
    </row>
    <row r="622" s="81" customFormat="true" ht="18" hidden="false" customHeight="true" outlineLevel="0" collapsed="false">
      <c r="A622" s="74" t="n">
        <v>620</v>
      </c>
      <c r="B622" s="83" t="s">
        <v>2651</v>
      </c>
      <c r="C622" s="79" t="s">
        <v>2669</v>
      </c>
      <c r="D622" s="79" t="s">
        <v>11</v>
      </c>
      <c r="E622" s="86" t="n">
        <v>600</v>
      </c>
      <c r="F622" s="86"/>
    </row>
    <row r="623" s="81" customFormat="true" ht="18" hidden="false" customHeight="true" outlineLevel="0" collapsed="false">
      <c r="A623" s="74" t="n">
        <v>621</v>
      </c>
      <c r="B623" s="83" t="s">
        <v>2651</v>
      </c>
      <c r="C623" s="79" t="s">
        <v>2670</v>
      </c>
      <c r="D623" s="79" t="s">
        <v>15</v>
      </c>
      <c r="E623" s="86" t="n">
        <v>600</v>
      </c>
      <c r="F623" s="86"/>
    </row>
    <row r="624" s="81" customFormat="true" ht="18" hidden="false" customHeight="true" outlineLevel="0" collapsed="false">
      <c r="A624" s="74" t="n">
        <v>622</v>
      </c>
      <c r="B624" s="83" t="s">
        <v>2651</v>
      </c>
      <c r="C624" s="79" t="s">
        <v>2671</v>
      </c>
      <c r="D624" s="79" t="s">
        <v>11</v>
      </c>
      <c r="E624" s="86" t="n">
        <v>600</v>
      </c>
      <c r="F624" s="86"/>
    </row>
    <row r="625" s="81" customFormat="true" ht="18" hidden="false" customHeight="true" outlineLevel="0" collapsed="false">
      <c r="A625" s="74" t="n">
        <v>623</v>
      </c>
      <c r="B625" s="83" t="s">
        <v>2651</v>
      </c>
      <c r="C625" s="79" t="s">
        <v>2672</v>
      </c>
      <c r="D625" s="79" t="s">
        <v>11</v>
      </c>
      <c r="E625" s="86" t="n">
        <v>600</v>
      </c>
      <c r="F625" s="86"/>
    </row>
    <row r="626" s="81" customFormat="true" ht="18" hidden="false" customHeight="true" outlineLevel="0" collapsed="false">
      <c r="A626" s="74" t="n">
        <v>624</v>
      </c>
      <c r="B626" s="83" t="s">
        <v>2651</v>
      </c>
      <c r="C626" s="79" t="s">
        <v>2673</v>
      </c>
      <c r="D626" s="79" t="s">
        <v>15</v>
      </c>
      <c r="E626" s="86" t="n">
        <v>600</v>
      </c>
      <c r="F626" s="86"/>
    </row>
    <row r="627" s="81" customFormat="true" ht="18" hidden="false" customHeight="true" outlineLevel="0" collapsed="false">
      <c r="A627" s="74" t="n">
        <v>625</v>
      </c>
      <c r="B627" s="83" t="s">
        <v>2651</v>
      </c>
      <c r="C627" s="79" t="s">
        <v>2674</v>
      </c>
      <c r="D627" s="79" t="s">
        <v>11</v>
      </c>
      <c r="E627" s="86" t="n">
        <v>600</v>
      </c>
      <c r="F627" s="86"/>
    </row>
    <row r="628" s="81" customFormat="true" ht="18" hidden="false" customHeight="true" outlineLevel="0" collapsed="false">
      <c r="A628" s="74" t="n">
        <v>626</v>
      </c>
      <c r="B628" s="83" t="s">
        <v>2651</v>
      </c>
      <c r="C628" s="79" t="s">
        <v>2675</v>
      </c>
      <c r="D628" s="79" t="s">
        <v>11</v>
      </c>
      <c r="E628" s="86" t="n">
        <v>600</v>
      </c>
      <c r="F628" s="86"/>
    </row>
    <row r="629" s="81" customFormat="true" ht="18" hidden="false" customHeight="true" outlineLevel="0" collapsed="false">
      <c r="A629" s="74" t="n">
        <v>627</v>
      </c>
      <c r="B629" s="83" t="s">
        <v>2651</v>
      </c>
      <c r="C629" s="79" t="s">
        <v>2676</v>
      </c>
      <c r="D629" s="79" t="s">
        <v>11</v>
      </c>
      <c r="E629" s="86" t="n">
        <v>600</v>
      </c>
      <c r="F629" s="86"/>
    </row>
    <row r="630" s="81" customFormat="true" ht="18" hidden="false" customHeight="true" outlineLevel="0" collapsed="false">
      <c r="A630" s="74" t="n">
        <v>628</v>
      </c>
      <c r="B630" s="83" t="s">
        <v>2651</v>
      </c>
      <c r="C630" s="85" t="s">
        <v>2677</v>
      </c>
      <c r="D630" s="79" t="s">
        <v>11</v>
      </c>
      <c r="E630" s="86" t="n">
        <v>600</v>
      </c>
      <c r="F630" s="86"/>
    </row>
    <row r="631" s="81" customFormat="true" ht="18" hidden="false" customHeight="true" outlineLevel="0" collapsed="false">
      <c r="A631" s="74" t="n">
        <v>629</v>
      </c>
      <c r="B631" s="83" t="s">
        <v>2651</v>
      </c>
      <c r="C631" s="85" t="s">
        <v>679</v>
      </c>
      <c r="D631" s="79" t="s">
        <v>11</v>
      </c>
      <c r="E631" s="86" t="n">
        <v>600</v>
      </c>
      <c r="F631" s="86"/>
    </row>
    <row r="632" s="81" customFormat="true" ht="18" hidden="false" customHeight="true" outlineLevel="0" collapsed="false">
      <c r="A632" s="74" t="n">
        <v>630</v>
      </c>
      <c r="B632" s="83" t="s">
        <v>2651</v>
      </c>
      <c r="C632" s="85" t="s">
        <v>2678</v>
      </c>
      <c r="D632" s="79" t="s">
        <v>11</v>
      </c>
      <c r="E632" s="86" t="n">
        <v>600</v>
      </c>
      <c r="F632" s="86"/>
    </row>
    <row r="633" s="81" customFormat="true" ht="18" hidden="false" customHeight="true" outlineLevel="0" collapsed="false">
      <c r="A633" s="74" t="n">
        <v>631</v>
      </c>
      <c r="B633" s="83" t="s">
        <v>2651</v>
      </c>
      <c r="C633" s="85" t="s">
        <v>2679</v>
      </c>
      <c r="D633" s="79" t="s">
        <v>15</v>
      </c>
      <c r="E633" s="86" t="n">
        <v>600</v>
      </c>
      <c r="F633" s="86"/>
    </row>
    <row r="634" s="81" customFormat="true" ht="18" hidden="false" customHeight="true" outlineLevel="0" collapsed="false">
      <c r="A634" s="74" t="n">
        <v>632</v>
      </c>
      <c r="B634" s="83" t="s">
        <v>2651</v>
      </c>
      <c r="C634" s="85" t="s">
        <v>2680</v>
      </c>
      <c r="D634" s="79" t="s">
        <v>15</v>
      </c>
      <c r="E634" s="86" t="n">
        <v>600</v>
      </c>
      <c r="F634" s="86"/>
    </row>
    <row r="635" s="81" customFormat="true" ht="18" hidden="false" customHeight="true" outlineLevel="0" collapsed="false">
      <c r="A635" s="74" t="n">
        <v>633</v>
      </c>
      <c r="B635" s="83" t="s">
        <v>2651</v>
      </c>
      <c r="C635" s="79" t="s">
        <v>2681</v>
      </c>
      <c r="D635" s="79" t="s">
        <v>11</v>
      </c>
      <c r="E635" s="86" t="n">
        <v>600</v>
      </c>
      <c r="F635" s="86"/>
    </row>
    <row r="636" s="81" customFormat="true" ht="18" hidden="false" customHeight="true" outlineLevel="0" collapsed="false">
      <c r="A636" s="74" t="n">
        <v>634</v>
      </c>
      <c r="B636" s="79" t="s">
        <v>2651</v>
      </c>
      <c r="C636" s="79" t="s">
        <v>2682</v>
      </c>
      <c r="D636" s="79" t="s">
        <v>11</v>
      </c>
      <c r="E636" s="86" t="n">
        <v>600</v>
      </c>
      <c r="F636" s="86"/>
    </row>
    <row r="637" s="81" customFormat="true" ht="18" hidden="false" customHeight="true" outlineLevel="0" collapsed="false">
      <c r="A637" s="74" t="n">
        <v>635</v>
      </c>
      <c r="B637" s="79" t="s">
        <v>2651</v>
      </c>
      <c r="C637" s="79" t="s">
        <v>2683</v>
      </c>
      <c r="D637" s="79" t="s">
        <v>15</v>
      </c>
      <c r="E637" s="86" t="n">
        <v>600</v>
      </c>
      <c r="F637" s="86"/>
    </row>
    <row r="638" s="87" customFormat="true" ht="18" hidden="false" customHeight="true" outlineLevel="0" collapsed="false">
      <c r="A638" s="74" t="n">
        <v>636</v>
      </c>
      <c r="B638" s="83" t="s">
        <v>2651</v>
      </c>
      <c r="C638" s="85" t="s">
        <v>2684</v>
      </c>
      <c r="D638" s="79" t="s">
        <v>11</v>
      </c>
      <c r="E638" s="86" t="n">
        <v>300</v>
      </c>
      <c r="F638" s="86"/>
    </row>
    <row r="639" s="87" customFormat="true" ht="18" hidden="false" customHeight="true" outlineLevel="0" collapsed="false">
      <c r="A639" s="74" t="n">
        <v>637</v>
      </c>
      <c r="B639" s="83" t="s">
        <v>2651</v>
      </c>
      <c r="C639" s="79" t="s">
        <v>2685</v>
      </c>
      <c r="D639" s="79" t="s">
        <v>15</v>
      </c>
      <c r="E639" s="86" t="n">
        <v>300</v>
      </c>
      <c r="F639" s="86"/>
    </row>
    <row r="640" s="87" customFormat="true" ht="18" hidden="false" customHeight="true" outlineLevel="0" collapsed="false">
      <c r="A640" s="74" t="n">
        <v>638</v>
      </c>
      <c r="B640" s="83" t="s">
        <v>2651</v>
      </c>
      <c r="C640" s="79" t="s">
        <v>2686</v>
      </c>
      <c r="D640" s="79" t="s">
        <v>11</v>
      </c>
      <c r="E640" s="86" t="n">
        <v>300</v>
      </c>
      <c r="F640" s="86"/>
    </row>
    <row r="641" s="87" customFormat="true" ht="18" hidden="false" customHeight="true" outlineLevel="0" collapsed="false">
      <c r="A641" s="74" t="n">
        <v>639</v>
      </c>
      <c r="B641" s="83" t="s">
        <v>2651</v>
      </c>
      <c r="C641" s="79" t="s">
        <v>2687</v>
      </c>
      <c r="D641" s="79" t="s">
        <v>15</v>
      </c>
      <c r="E641" s="86" t="n">
        <v>300</v>
      </c>
      <c r="F641" s="86"/>
    </row>
    <row r="642" s="87" customFormat="true" ht="18" hidden="false" customHeight="true" outlineLevel="0" collapsed="false">
      <c r="A642" s="74" t="n">
        <v>640</v>
      </c>
      <c r="B642" s="83" t="s">
        <v>2651</v>
      </c>
      <c r="C642" s="84" t="s">
        <v>2688</v>
      </c>
      <c r="D642" s="79" t="s">
        <v>11</v>
      </c>
      <c r="E642" s="86" t="n">
        <v>300</v>
      </c>
      <c r="F642" s="86"/>
    </row>
    <row r="643" s="81" customFormat="true" ht="18" hidden="false" customHeight="true" outlineLevel="0" collapsed="false">
      <c r="A643" s="74" t="n">
        <v>641</v>
      </c>
      <c r="B643" s="83" t="s">
        <v>2689</v>
      </c>
      <c r="C643" s="79" t="s">
        <v>2690</v>
      </c>
      <c r="D643" s="79" t="s">
        <v>11</v>
      </c>
      <c r="E643" s="86" t="n">
        <v>600</v>
      </c>
      <c r="F643" s="86"/>
    </row>
    <row r="644" s="81" customFormat="true" ht="18" hidden="false" customHeight="true" outlineLevel="0" collapsed="false">
      <c r="A644" s="74" t="n">
        <v>642</v>
      </c>
      <c r="B644" s="83" t="s">
        <v>2689</v>
      </c>
      <c r="C644" s="79" t="s">
        <v>2691</v>
      </c>
      <c r="D644" s="79" t="s">
        <v>11</v>
      </c>
      <c r="E644" s="86" t="n">
        <v>600</v>
      </c>
      <c r="F644" s="86"/>
    </row>
    <row r="645" s="81" customFormat="true" ht="18" hidden="false" customHeight="true" outlineLevel="0" collapsed="false">
      <c r="A645" s="74" t="n">
        <v>643</v>
      </c>
      <c r="B645" s="83" t="s">
        <v>2689</v>
      </c>
      <c r="C645" s="79" t="s">
        <v>2692</v>
      </c>
      <c r="D645" s="79" t="s">
        <v>15</v>
      </c>
      <c r="E645" s="86" t="n">
        <v>600</v>
      </c>
      <c r="F645" s="86"/>
    </row>
    <row r="646" s="81" customFormat="true" ht="18" hidden="false" customHeight="true" outlineLevel="0" collapsed="false">
      <c r="A646" s="74" t="n">
        <v>644</v>
      </c>
      <c r="B646" s="83" t="s">
        <v>2689</v>
      </c>
      <c r="C646" s="79" t="s">
        <v>2693</v>
      </c>
      <c r="D646" s="79" t="s">
        <v>11</v>
      </c>
      <c r="E646" s="86" t="n">
        <v>600</v>
      </c>
      <c r="F646" s="86"/>
    </row>
    <row r="647" s="81" customFormat="true" ht="18" hidden="false" customHeight="true" outlineLevel="0" collapsed="false">
      <c r="A647" s="74" t="n">
        <v>645</v>
      </c>
      <c r="B647" s="83" t="s">
        <v>2689</v>
      </c>
      <c r="C647" s="79" t="s">
        <v>2694</v>
      </c>
      <c r="D647" s="79" t="s">
        <v>11</v>
      </c>
      <c r="E647" s="86" t="n">
        <v>600</v>
      </c>
      <c r="F647" s="86"/>
    </row>
    <row r="648" s="81" customFormat="true" ht="18" hidden="false" customHeight="true" outlineLevel="0" collapsed="false">
      <c r="A648" s="74" t="n">
        <v>646</v>
      </c>
      <c r="B648" s="83" t="s">
        <v>2689</v>
      </c>
      <c r="C648" s="79" t="s">
        <v>2695</v>
      </c>
      <c r="D648" s="79" t="s">
        <v>11</v>
      </c>
      <c r="E648" s="86" t="n">
        <v>600</v>
      </c>
      <c r="F648" s="86"/>
    </row>
    <row r="649" s="81" customFormat="true" ht="18" hidden="false" customHeight="true" outlineLevel="0" collapsed="false">
      <c r="A649" s="74" t="n">
        <v>647</v>
      </c>
      <c r="B649" s="83" t="s">
        <v>2689</v>
      </c>
      <c r="C649" s="79" t="s">
        <v>2696</v>
      </c>
      <c r="D649" s="79" t="s">
        <v>15</v>
      </c>
      <c r="E649" s="86" t="n">
        <v>600</v>
      </c>
      <c r="F649" s="86"/>
    </row>
    <row r="650" s="81" customFormat="true" ht="18" hidden="false" customHeight="true" outlineLevel="0" collapsed="false">
      <c r="A650" s="74" t="n">
        <v>648</v>
      </c>
      <c r="B650" s="83" t="s">
        <v>2689</v>
      </c>
      <c r="C650" s="79" t="s">
        <v>2697</v>
      </c>
      <c r="D650" s="79" t="s">
        <v>11</v>
      </c>
      <c r="E650" s="86" t="n">
        <v>600</v>
      </c>
      <c r="F650" s="86"/>
    </row>
    <row r="651" s="81" customFormat="true" ht="18" hidden="false" customHeight="true" outlineLevel="0" collapsed="false">
      <c r="A651" s="74" t="n">
        <v>649</v>
      </c>
      <c r="B651" s="83" t="s">
        <v>2689</v>
      </c>
      <c r="C651" s="79" t="s">
        <v>2698</v>
      </c>
      <c r="D651" s="79" t="s">
        <v>11</v>
      </c>
      <c r="E651" s="86" t="n">
        <v>600</v>
      </c>
      <c r="F651" s="86"/>
    </row>
    <row r="652" s="81" customFormat="true" ht="18" hidden="false" customHeight="true" outlineLevel="0" collapsed="false">
      <c r="A652" s="74" t="n">
        <v>650</v>
      </c>
      <c r="B652" s="83" t="s">
        <v>2689</v>
      </c>
      <c r="C652" s="79" t="s">
        <v>2699</v>
      </c>
      <c r="D652" s="79" t="s">
        <v>11</v>
      </c>
      <c r="E652" s="86" t="n">
        <v>600</v>
      </c>
      <c r="F652" s="86"/>
    </row>
    <row r="653" s="81" customFormat="true" ht="18" hidden="false" customHeight="true" outlineLevel="0" collapsed="false">
      <c r="A653" s="74" t="n">
        <v>651</v>
      </c>
      <c r="B653" s="83" t="s">
        <v>2689</v>
      </c>
      <c r="C653" s="79" t="s">
        <v>2700</v>
      </c>
      <c r="D653" s="79" t="s">
        <v>15</v>
      </c>
      <c r="E653" s="86" t="n">
        <v>600</v>
      </c>
      <c r="F653" s="86"/>
    </row>
    <row r="654" s="81" customFormat="true" ht="18" hidden="false" customHeight="true" outlineLevel="0" collapsed="false">
      <c r="A654" s="74" t="n">
        <v>652</v>
      </c>
      <c r="B654" s="83" t="s">
        <v>2689</v>
      </c>
      <c r="C654" s="79" t="s">
        <v>2701</v>
      </c>
      <c r="D654" s="79" t="s">
        <v>15</v>
      </c>
      <c r="E654" s="86" t="n">
        <v>600</v>
      </c>
      <c r="F654" s="86"/>
    </row>
    <row r="655" s="81" customFormat="true" ht="18" hidden="false" customHeight="true" outlineLevel="0" collapsed="false">
      <c r="A655" s="74" t="n">
        <v>653</v>
      </c>
      <c r="B655" s="83" t="s">
        <v>2689</v>
      </c>
      <c r="C655" s="79" t="s">
        <v>2702</v>
      </c>
      <c r="D655" s="79" t="s">
        <v>11</v>
      </c>
      <c r="E655" s="86" t="n">
        <v>600</v>
      </c>
      <c r="F655" s="86"/>
    </row>
    <row r="656" s="81" customFormat="true" ht="18" hidden="false" customHeight="true" outlineLevel="0" collapsed="false">
      <c r="A656" s="74" t="n">
        <v>654</v>
      </c>
      <c r="B656" s="83" t="s">
        <v>2689</v>
      </c>
      <c r="C656" s="79" t="s">
        <v>2703</v>
      </c>
      <c r="D656" s="79" t="s">
        <v>11</v>
      </c>
      <c r="E656" s="86" t="n">
        <v>600</v>
      </c>
      <c r="F656" s="86"/>
    </row>
    <row r="657" s="81" customFormat="true" ht="18" hidden="false" customHeight="true" outlineLevel="0" collapsed="false">
      <c r="A657" s="74" t="n">
        <v>655</v>
      </c>
      <c r="B657" s="83" t="s">
        <v>2689</v>
      </c>
      <c r="C657" s="79" t="s">
        <v>2704</v>
      </c>
      <c r="D657" s="79" t="s">
        <v>15</v>
      </c>
      <c r="E657" s="86" t="n">
        <v>600</v>
      </c>
      <c r="F657" s="86"/>
    </row>
    <row r="658" s="81" customFormat="true" ht="18" hidden="false" customHeight="true" outlineLevel="0" collapsed="false">
      <c r="A658" s="74" t="n">
        <v>656</v>
      </c>
      <c r="B658" s="83" t="s">
        <v>2689</v>
      </c>
      <c r="C658" s="79" t="s">
        <v>2705</v>
      </c>
      <c r="D658" s="79" t="s">
        <v>11</v>
      </c>
      <c r="E658" s="86" t="n">
        <v>600</v>
      </c>
      <c r="F658" s="86"/>
    </row>
    <row r="659" s="81" customFormat="true" ht="18" hidden="false" customHeight="true" outlineLevel="0" collapsed="false">
      <c r="A659" s="74" t="n">
        <v>657</v>
      </c>
      <c r="B659" s="83" t="s">
        <v>2689</v>
      </c>
      <c r="C659" s="79" t="s">
        <v>2706</v>
      </c>
      <c r="D659" s="79" t="s">
        <v>15</v>
      </c>
      <c r="E659" s="86" t="n">
        <v>600</v>
      </c>
      <c r="F659" s="86"/>
    </row>
    <row r="660" s="81" customFormat="true" ht="18" hidden="false" customHeight="true" outlineLevel="0" collapsed="false">
      <c r="A660" s="74" t="n">
        <v>658</v>
      </c>
      <c r="B660" s="83" t="s">
        <v>2689</v>
      </c>
      <c r="C660" s="79" t="s">
        <v>643</v>
      </c>
      <c r="D660" s="79" t="s">
        <v>11</v>
      </c>
      <c r="E660" s="86" t="n">
        <v>600</v>
      </c>
      <c r="F660" s="86"/>
    </row>
    <row r="661" s="81" customFormat="true" ht="18" hidden="false" customHeight="true" outlineLevel="0" collapsed="false">
      <c r="A661" s="74" t="n">
        <v>659</v>
      </c>
      <c r="B661" s="83" t="s">
        <v>2689</v>
      </c>
      <c r="C661" s="79" t="s">
        <v>2707</v>
      </c>
      <c r="D661" s="79" t="s">
        <v>15</v>
      </c>
      <c r="E661" s="86" t="n">
        <v>600</v>
      </c>
      <c r="F661" s="86"/>
    </row>
    <row r="662" s="81" customFormat="true" ht="18" hidden="false" customHeight="true" outlineLevel="0" collapsed="false">
      <c r="A662" s="74" t="n">
        <v>660</v>
      </c>
      <c r="B662" s="83" t="s">
        <v>2689</v>
      </c>
      <c r="C662" s="79" t="s">
        <v>2708</v>
      </c>
      <c r="D662" s="79" t="s">
        <v>11</v>
      </c>
      <c r="E662" s="86" t="n">
        <v>600</v>
      </c>
      <c r="F662" s="86"/>
    </row>
    <row r="663" s="81" customFormat="true" ht="18" hidden="false" customHeight="true" outlineLevel="0" collapsed="false">
      <c r="A663" s="74" t="n">
        <v>661</v>
      </c>
      <c r="B663" s="83" t="s">
        <v>2689</v>
      </c>
      <c r="C663" s="79" t="s">
        <v>2709</v>
      </c>
      <c r="D663" s="79" t="s">
        <v>11</v>
      </c>
      <c r="E663" s="86" t="n">
        <v>600</v>
      </c>
      <c r="F663" s="86"/>
    </row>
    <row r="664" s="81" customFormat="true" ht="18" hidden="false" customHeight="true" outlineLevel="0" collapsed="false">
      <c r="A664" s="74" t="n">
        <v>662</v>
      </c>
      <c r="B664" s="83" t="s">
        <v>2689</v>
      </c>
      <c r="C664" s="79" t="s">
        <v>2710</v>
      </c>
      <c r="D664" s="79" t="s">
        <v>11</v>
      </c>
      <c r="E664" s="86" t="n">
        <v>600</v>
      </c>
      <c r="F664" s="86"/>
    </row>
    <row r="665" s="81" customFormat="true" ht="18" hidden="false" customHeight="true" outlineLevel="0" collapsed="false">
      <c r="A665" s="74" t="n">
        <v>663</v>
      </c>
      <c r="B665" s="83" t="s">
        <v>2689</v>
      </c>
      <c r="C665" s="79" t="s">
        <v>2711</v>
      </c>
      <c r="D665" s="79" t="s">
        <v>11</v>
      </c>
      <c r="E665" s="86" t="n">
        <v>600</v>
      </c>
      <c r="F665" s="86"/>
    </row>
    <row r="666" s="81" customFormat="true" ht="18" hidden="false" customHeight="true" outlineLevel="0" collapsed="false">
      <c r="A666" s="74" t="n">
        <v>664</v>
      </c>
      <c r="B666" s="83" t="s">
        <v>2689</v>
      </c>
      <c r="C666" s="79" t="s">
        <v>2712</v>
      </c>
      <c r="D666" s="79" t="s">
        <v>15</v>
      </c>
      <c r="E666" s="86" t="n">
        <v>600</v>
      </c>
      <c r="F666" s="86"/>
    </row>
    <row r="667" s="81" customFormat="true" ht="18" hidden="false" customHeight="true" outlineLevel="0" collapsed="false">
      <c r="A667" s="74" t="n">
        <v>665</v>
      </c>
      <c r="B667" s="83" t="s">
        <v>2689</v>
      </c>
      <c r="C667" s="84" t="s">
        <v>2713</v>
      </c>
      <c r="D667" s="79" t="s">
        <v>11</v>
      </c>
      <c r="E667" s="86" t="n">
        <v>600</v>
      </c>
      <c r="F667" s="86"/>
    </row>
    <row r="668" s="81" customFormat="true" ht="18" hidden="false" customHeight="true" outlineLevel="0" collapsed="false">
      <c r="A668" s="74" t="n">
        <v>666</v>
      </c>
      <c r="B668" s="83" t="s">
        <v>2689</v>
      </c>
      <c r="C668" s="79" t="s">
        <v>2714</v>
      </c>
      <c r="D668" s="79" t="s">
        <v>11</v>
      </c>
      <c r="E668" s="86" t="n">
        <v>600</v>
      </c>
      <c r="F668" s="86"/>
    </row>
    <row r="669" s="81" customFormat="true" ht="18" hidden="false" customHeight="true" outlineLevel="0" collapsed="false">
      <c r="A669" s="74" t="n">
        <v>667</v>
      </c>
      <c r="B669" s="83" t="s">
        <v>2689</v>
      </c>
      <c r="C669" s="79" t="s">
        <v>2715</v>
      </c>
      <c r="D669" s="79" t="s">
        <v>15</v>
      </c>
      <c r="E669" s="86" t="n">
        <v>600</v>
      </c>
      <c r="F669" s="86"/>
    </row>
    <row r="670" s="81" customFormat="true" ht="18" hidden="false" customHeight="true" outlineLevel="0" collapsed="false">
      <c r="A670" s="74" t="n">
        <v>668</v>
      </c>
      <c r="B670" s="83" t="s">
        <v>2689</v>
      </c>
      <c r="C670" s="79" t="s">
        <v>2716</v>
      </c>
      <c r="D670" s="79" t="s">
        <v>15</v>
      </c>
      <c r="E670" s="86" t="n">
        <v>600</v>
      </c>
      <c r="F670" s="86"/>
    </row>
    <row r="671" s="81" customFormat="true" ht="18" hidden="false" customHeight="true" outlineLevel="0" collapsed="false">
      <c r="A671" s="74" t="n">
        <v>669</v>
      </c>
      <c r="B671" s="83" t="s">
        <v>2689</v>
      </c>
      <c r="C671" s="79" t="s">
        <v>2717</v>
      </c>
      <c r="D671" s="79" t="s">
        <v>11</v>
      </c>
      <c r="E671" s="86" t="n">
        <v>600</v>
      </c>
      <c r="F671" s="86"/>
    </row>
    <row r="672" s="81" customFormat="true" ht="18" hidden="false" customHeight="true" outlineLevel="0" collapsed="false">
      <c r="A672" s="74" t="n">
        <v>670</v>
      </c>
      <c r="B672" s="83" t="s">
        <v>2689</v>
      </c>
      <c r="C672" s="79" t="s">
        <v>2718</v>
      </c>
      <c r="D672" s="79" t="s">
        <v>11</v>
      </c>
      <c r="E672" s="86" t="n">
        <v>600</v>
      </c>
      <c r="F672" s="86"/>
    </row>
    <row r="673" s="81" customFormat="true" ht="18" hidden="false" customHeight="true" outlineLevel="0" collapsed="false">
      <c r="A673" s="74" t="n">
        <v>671</v>
      </c>
      <c r="B673" s="83" t="s">
        <v>2689</v>
      </c>
      <c r="C673" s="84" t="s">
        <v>2719</v>
      </c>
      <c r="D673" s="79" t="s">
        <v>11</v>
      </c>
      <c r="E673" s="86" t="n">
        <v>600</v>
      </c>
      <c r="F673" s="86"/>
    </row>
    <row r="674" s="81" customFormat="true" ht="18" hidden="false" customHeight="true" outlineLevel="0" collapsed="false">
      <c r="A674" s="74" t="n">
        <v>672</v>
      </c>
      <c r="B674" s="83" t="s">
        <v>2689</v>
      </c>
      <c r="C674" s="79" t="s">
        <v>2720</v>
      </c>
      <c r="D674" s="79" t="s">
        <v>11</v>
      </c>
      <c r="E674" s="86" t="n">
        <v>600</v>
      </c>
      <c r="F674" s="86"/>
    </row>
    <row r="675" s="81" customFormat="true" ht="18" hidden="false" customHeight="true" outlineLevel="0" collapsed="false">
      <c r="A675" s="74" t="n">
        <v>673</v>
      </c>
      <c r="B675" s="83" t="s">
        <v>2689</v>
      </c>
      <c r="C675" s="79" t="s">
        <v>2721</v>
      </c>
      <c r="D675" s="79" t="s">
        <v>15</v>
      </c>
      <c r="E675" s="86" t="n">
        <v>600</v>
      </c>
      <c r="F675" s="86"/>
    </row>
    <row r="676" s="81" customFormat="true" ht="18" hidden="false" customHeight="true" outlineLevel="0" collapsed="false">
      <c r="A676" s="74" t="n">
        <v>674</v>
      </c>
      <c r="B676" s="83" t="s">
        <v>2689</v>
      </c>
      <c r="C676" s="79" t="s">
        <v>2722</v>
      </c>
      <c r="D676" s="79" t="s">
        <v>11</v>
      </c>
      <c r="E676" s="86" t="n">
        <v>600</v>
      </c>
      <c r="F676" s="86"/>
    </row>
    <row r="677" s="81" customFormat="true" ht="18" hidden="false" customHeight="true" outlineLevel="0" collapsed="false">
      <c r="A677" s="74" t="n">
        <v>675</v>
      </c>
      <c r="B677" s="83" t="s">
        <v>2689</v>
      </c>
      <c r="C677" s="79" t="s">
        <v>2723</v>
      </c>
      <c r="D677" s="79" t="s">
        <v>15</v>
      </c>
      <c r="E677" s="86" t="n">
        <v>600</v>
      </c>
      <c r="F677" s="86"/>
    </row>
    <row r="678" s="81" customFormat="true" ht="18" hidden="false" customHeight="true" outlineLevel="0" collapsed="false">
      <c r="A678" s="74" t="n">
        <v>676</v>
      </c>
      <c r="B678" s="83" t="s">
        <v>2689</v>
      </c>
      <c r="C678" s="79" t="s">
        <v>2724</v>
      </c>
      <c r="D678" s="79" t="s">
        <v>11</v>
      </c>
      <c r="E678" s="86" t="n">
        <v>600</v>
      </c>
      <c r="F678" s="86"/>
    </row>
    <row r="679" s="81" customFormat="true" ht="18" hidden="false" customHeight="true" outlineLevel="0" collapsed="false">
      <c r="A679" s="74" t="n">
        <v>677</v>
      </c>
      <c r="B679" s="83" t="s">
        <v>2689</v>
      </c>
      <c r="C679" s="79" t="s">
        <v>2725</v>
      </c>
      <c r="D679" s="79" t="s">
        <v>15</v>
      </c>
      <c r="E679" s="86" t="n">
        <v>600</v>
      </c>
      <c r="F679" s="86"/>
    </row>
    <row r="680" s="81" customFormat="true" ht="18" hidden="false" customHeight="true" outlineLevel="0" collapsed="false">
      <c r="A680" s="74" t="n">
        <v>678</v>
      </c>
      <c r="B680" s="83" t="s">
        <v>2689</v>
      </c>
      <c r="C680" s="79" t="s">
        <v>2726</v>
      </c>
      <c r="D680" s="79" t="s">
        <v>11</v>
      </c>
      <c r="E680" s="86" t="n">
        <v>600</v>
      </c>
      <c r="F680" s="86"/>
    </row>
    <row r="681" s="81" customFormat="true" ht="18" hidden="false" customHeight="true" outlineLevel="0" collapsed="false">
      <c r="A681" s="74" t="n">
        <v>679</v>
      </c>
      <c r="B681" s="83" t="s">
        <v>2689</v>
      </c>
      <c r="C681" s="79" t="s">
        <v>2727</v>
      </c>
      <c r="D681" s="79" t="s">
        <v>11</v>
      </c>
      <c r="E681" s="86" t="n">
        <v>600</v>
      </c>
      <c r="F681" s="86"/>
    </row>
    <row r="682" s="81" customFormat="true" ht="18" hidden="false" customHeight="true" outlineLevel="0" collapsed="false">
      <c r="A682" s="74" t="n">
        <v>680</v>
      </c>
      <c r="B682" s="83" t="s">
        <v>2689</v>
      </c>
      <c r="C682" s="79" t="s">
        <v>2728</v>
      </c>
      <c r="D682" s="79" t="s">
        <v>11</v>
      </c>
      <c r="E682" s="86" t="n">
        <v>600</v>
      </c>
      <c r="F682" s="86"/>
    </row>
    <row r="683" s="81" customFormat="true" ht="18" hidden="false" customHeight="true" outlineLevel="0" collapsed="false">
      <c r="A683" s="74" t="n">
        <v>681</v>
      </c>
      <c r="B683" s="83" t="s">
        <v>2689</v>
      </c>
      <c r="C683" s="79" t="s">
        <v>2729</v>
      </c>
      <c r="D683" s="79" t="s">
        <v>11</v>
      </c>
      <c r="E683" s="86" t="n">
        <v>600</v>
      </c>
      <c r="F683" s="86"/>
    </row>
    <row r="684" s="81" customFormat="true" ht="18" hidden="false" customHeight="true" outlineLevel="0" collapsed="false">
      <c r="A684" s="74" t="n">
        <v>682</v>
      </c>
      <c r="B684" s="83" t="s">
        <v>2689</v>
      </c>
      <c r="C684" s="79" t="s">
        <v>2730</v>
      </c>
      <c r="D684" s="79" t="s">
        <v>11</v>
      </c>
      <c r="E684" s="86" t="n">
        <v>600</v>
      </c>
      <c r="F684" s="86"/>
    </row>
    <row r="685" s="81" customFormat="true" ht="18" hidden="false" customHeight="true" outlineLevel="0" collapsed="false">
      <c r="A685" s="74" t="n">
        <v>683</v>
      </c>
      <c r="B685" s="83" t="s">
        <v>2689</v>
      </c>
      <c r="C685" s="79" t="s">
        <v>2731</v>
      </c>
      <c r="D685" s="79" t="s">
        <v>15</v>
      </c>
      <c r="E685" s="86" t="n">
        <v>600</v>
      </c>
      <c r="F685" s="86"/>
    </row>
    <row r="686" s="81" customFormat="true" ht="18" hidden="false" customHeight="true" outlineLevel="0" collapsed="false">
      <c r="A686" s="74" t="n">
        <v>684</v>
      </c>
      <c r="B686" s="83" t="s">
        <v>2689</v>
      </c>
      <c r="C686" s="84" t="s">
        <v>2732</v>
      </c>
      <c r="D686" s="79" t="s">
        <v>11</v>
      </c>
      <c r="E686" s="86" t="n">
        <v>600</v>
      </c>
      <c r="F686" s="86"/>
    </row>
    <row r="687" s="81" customFormat="true" ht="18" hidden="false" customHeight="true" outlineLevel="0" collapsed="false">
      <c r="A687" s="74" t="n">
        <v>685</v>
      </c>
      <c r="B687" s="83" t="s">
        <v>2689</v>
      </c>
      <c r="C687" s="79" t="s">
        <v>2733</v>
      </c>
      <c r="D687" s="79" t="s">
        <v>11</v>
      </c>
      <c r="E687" s="86" t="n">
        <v>600</v>
      </c>
      <c r="F687" s="86"/>
    </row>
    <row r="688" s="81" customFormat="true" ht="18" hidden="false" customHeight="true" outlineLevel="0" collapsed="false">
      <c r="A688" s="74" t="n">
        <v>686</v>
      </c>
      <c r="B688" s="83" t="s">
        <v>2689</v>
      </c>
      <c r="C688" s="79" t="s">
        <v>2734</v>
      </c>
      <c r="D688" s="79" t="s">
        <v>11</v>
      </c>
      <c r="E688" s="86" t="n">
        <v>600</v>
      </c>
      <c r="F688" s="86"/>
    </row>
    <row r="689" s="81" customFormat="true" ht="18" hidden="false" customHeight="true" outlineLevel="0" collapsed="false">
      <c r="A689" s="74" t="n">
        <v>687</v>
      </c>
      <c r="B689" s="83" t="s">
        <v>2689</v>
      </c>
      <c r="C689" s="79" t="s">
        <v>2735</v>
      </c>
      <c r="D689" s="79" t="s">
        <v>11</v>
      </c>
      <c r="E689" s="86" t="n">
        <v>600</v>
      </c>
      <c r="F689" s="86"/>
    </row>
    <row r="690" s="81" customFormat="true" ht="18" hidden="false" customHeight="true" outlineLevel="0" collapsed="false">
      <c r="A690" s="74" t="n">
        <v>688</v>
      </c>
      <c r="B690" s="83" t="s">
        <v>2689</v>
      </c>
      <c r="C690" s="79" t="s">
        <v>2736</v>
      </c>
      <c r="D690" s="79" t="s">
        <v>15</v>
      </c>
      <c r="E690" s="86" t="n">
        <v>600</v>
      </c>
      <c r="F690" s="86"/>
    </row>
    <row r="691" s="81" customFormat="true" ht="18" hidden="false" customHeight="true" outlineLevel="0" collapsed="false">
      <c r="A691" s="74" t="n">
        <v>689</v>
      </c>
      <c r="B691" s="83" t="s">
        <v>2689</v>
      </c>
      <c r="C691" s="84" t="s">
        <v>2737</v>
      </c>
      <c r="D691" s="79" t="s">
        <v>11</v>
      </c>
      <c r="E691" s="86" t="n">
        <v>600</v>
      </c>
      <c r="F691" s="86"/>
    </row>
    <row r="692" s="81" customFormat="true" ht="18" hidden="false" customHeight="true" outlineLevel="0" collapsed="false">
      <c r="A692" s="74" t="n">
        <v>690</v>
      </c>
      <c r="B692" s="83" t="s">
        <v>2689</v>
      </c>
      <c r="C692" s="79" t="s">
        <v>2738</v>
      </c>
      <c r="D692" s="79" t="s">
        <v>11</v>
      </c>
      <c r="E692" s="86" t="n">
        <v>600</v>
      </c>
      <c r="F692" s="86"/>
    </row>
    <row r="693" s="81" customFormat="true" ht="18" hidden="false" customHeight="true" outlineLevel="0" collapsed="false">
      <c r="A693" s="74" t="n">
        <v>691</v>
      </c>
      <c r="B693" s="83" t="s">
        <v>2689</v>
      </c>
      <c r="C693" s="79" t="s">
        <v>2739</v>
      </c>
      <c r="D693" s="79" t="s">
        <v>11</v>
      </c>
      <c r="E693" s="86" t="n">
        <v>600</v>
      </c>
      <c r="F693" s="86"/>
    </row>
    <row r="694" s="81" customFormat="true" ht="18" hidden="false" customHeight="true" outlineLevel="0" collapsed="false">
      <c r="A694" s="74" t="n">
        <v>692</v>
      </c>
      <c r="B694" s="83" t="s">
        <v>2689</v>
      </c>
      <c r="C694" s="79" t="s">
        <v>2740</v>
      </c>
      <c r="D694" s="79" t="s">
        <v>11</v>
      </c>
      <c r="E694" s="86" t="n">
        <v>600</v>
      </c>
      <c r="F694" s="86"/>
    </row>
    <row r="695" s="81" customFormat="true" ht="18" hidden="false" customHeight="true" outlineLevel="0" collapsed="false">
      <c r="A695" s="74" t="n">
        <v>693</v>
      </c>
      <c r="B695" s="83" t="s">
        <v>2689</v>
      </c>
      <c r="C695" s="79" t="s">
        <v>2741</v>
      </c>
      <c r="D695" s="79" t="s">
        <v>11</v>
      </c>
      <c r="E695" s="86" t="n">
        <v>600</v>
      </c>
      <c r="F695" s="86"/>
    </row>
    <row r="696" s="81" customFormat="true" ht="18" hidden="false" customHeight="true" outlineLevel="0" collapsed="false">
      <c r="A696" s="74" t="n">
        <v>694</v>
      </c>
      <c r="B696" s="83" t="s">
        <v>2689</v>
      </c>
      <c r="C696" s="79" t="s">
        <v>2742</v>
      </c>
      <c r="D696" s="79" t="s">
        <v>11</v>
      </c>
      <c r="E696" s="86" t="n">
        <v>600</v>
      </c>
      <c r="F696" s="86"/>
    </row>
    <row r="697" s="81" customFormat="true" ht="18" hidden="false" customHeight="true" outlineLevel="0" collapsed="false">
      <c r="A697" s="74" t="n">
        <v>695</v>
      </c>
      <c r="B697" s="83" t="s">
        <v>2689</v>
      </c>
      <c r="C697" s="79" t="s">
        <v>2743</v>
      </c>
      <c r="D697" s="79" t="s">
        <v>15</v>
      </c>
      <c r="E697" s="86" t="n">
        <v>600</v>
      </c>
      <c r="F697" s="86"/>
    </row>
    <row r="698" s="81" customFormat="true" ht="18" hidden="false" customHeight="true" outlineLevel="0" collapsed="false">
      <c r="A698" s="74" t="n">
        <v>696</v>
      </c>
      <c r="B698" s="83" t="s">
        <v>2689</v>
      </c>
      <c r="C698" s="79" t="s">
        <v>2744</v>
      </c>
      <c r="D698" s="79" t="s">
        <v>11</v>
      </c>
      <c r="E698" s="86" t="n">
        <v>600</v>
      </c>
      <c r="F698" s="86"/>
    </row>
    <row r="699" s="81" customFormat="true" ht="18" hidden="false" customHeight="true" outlineLevel="0" collapsed="false">
      <c r="A699" s="74" t="n">
        <v>697</v>
      </c>
      <c r="B699" s="83" t="s">
        <v>2689</v>
      </c>
      <c r="C699" s="79" t="s">
        <v>2745</v>
      </c>
      <c r="D699" s="79" t="s">
        <v>11</v>
      </c>
      <c r="E699" s="86" t="n">
        <v>600</v>
      </c>
      <c r="F699" s="86"/>
    </row>
    <row r="700" s="81" customFormat="true" ht="18" hidden="false" customHeight="true" outlineLevel="0" collapsed="false">
      <c r="A700" s="74" t="n">
        <v>698</v>
      </c>
      <c r="B700" s="83" t="s">
        <v>2689</v>
      </c>
      <c r="C700" s="79" t="s">
        <v>2746</v>
      </c>
      <c r="D700" s="79" t="s">
        <v>15</v>
      </c>
      <c r="E700" s="86" t="n">
        <v>600</v>
      </c>
      <c r="F700" s="86"/>
    </row>
    <row r="701" s="81" customFormat="true" ht="18" hidden="false" customHeight="true" outlineLevel="0" collapsed="false">
      <c r="A701" s="74" t="n">
        <v>699</v>
      </c>
      <c r="B701" s="83" t="s">
        <v>2689</v>
      </c>
      <c r="C701" s="79" t="s">
        <v>2747</v>
      </c>
      <c r="D701" s="79" t="s">
        <v>11</v>
      </c>
      <c r="E701" s="86" t="n">
        <v>600</v>
      </c>
      <c r="F701" s="86"/>
    </row>
    <row r="702" s="81" customFormat="true" ht="18" hidden="false" customHeight="true" outlineLevel="0" collapsed="false">
      <c r="A702" s="74" t="n">
        <v>700</v>
      </c>
      <c r="B702" s="79" t="s">
        <v>2689</v>
      </c>
      <c r="C702" s="79" t="s">
        <v>2748</v>
      </c>
      <c r="D702" s="79" t="s">
        <v>15</v>
      </c>
      <c r="E702" s="86" t="n">
        <v>600</v>
      </c>
      <c r="F702" s="86"/>
    </row>
    <row r="703" s="81" customFormat="true" ht="18" hidden="false" customHeight="true" outlineLevel="0" collapsed="false">
      <c r="A703" s="74" t="n">
        <v>701</v>
      </c>
      <c r="B703" s="79" t="s">
        <v>2689</v>
      </c>
      <c r="C703" s="79" t="s">
        <v>2749</v>
      </c>
      <c r="D703" s="79" t="s">
        <v>15</v>
      </c>
      <c r="E703" s="86" t="n">
        <v>600</v>
      </c>
      <c r="F703" s="86"/>
    </row>
    <row r="704" s="81" customFormat="true" ht="18" hidden="false" customHeight="true" outlineLevel="0" collapsed="false">
      <c r="A704" s="74" t="n">
        <v>702</v>
      </c>
      <c r="B704" s="79" t="s">
        <v>2689</v>
      </c>
      <c r="C704" s="80" t="s">
        <v>2750</v>
      </c>
      <c r="D704" s="79" t="s">
        <v>11</v>
      </c>
      <c r="E704" s="86" t="n">
        <v>600</v>
      </c>
      <c r="F704" s="86"/>
    </row>
    <row r="705" s="81" customFormat="true" ht="18" hidden="false" customHeight="true" outlineLevel="0" collapsed="false">
      <c r="A705" s="74" t="n">
        <v>703</v>
      </c>
      <c r="B705" s="79" t="s">
        <v>2689</v>
      </c>
      <c r="C705" s="80" t="s">
        <v>2751</v>
      </c>
      <c r="D705" s="80" t="s">
        <v>15</v>
      </c>
      <c r="E705" s="86" t="n">
        <v>600</v>
      </c>
      <c r="F705" s="86"/>
    </row>
    <row r="706" s="81" customFormat="true" ht="18" hidden="false" customHeight="true" outlineLevel="0" collapsed="false">
      <c r="A706" s="74" t="n">
        <v>704</v>
      </c>
      <c r="B706" s="79" t="s">
        <v>2689</v>
      </c>
      <c r="C706" s="79" t="s">
        <v>2752</v>
      </c>
      <c r="D706" s="79" t="s">
        <v>15</v>
      </c>
      <c r="E706" s="86" t="n">
        <v>600</v>
      </c>
      <c r="F706" s="86" t="s">
        <v>2753</v>
      </c>
    </row>
    <row r="707" s="81" customFormat="true" ht="18" hidden="false" customHeight="true" outlineLevel="0" collapsed="false">
      <c r="A707" s="74" t="n">
        <v>705</v>
      </c>
      <c r="B707" s="79" t="s">
        <v>2689</v>
      </c>
      <c r="C707" s="79" t="s">
        <v>2754</v>
      </c>
      <c r="D707" s="79" t="s">
        <v>11</v>
      </c>
      <c r="E707" s="86" t="n">
        <v>200</v>
      </c>
      <c r="F707" s="86" t="s">
        <v>2434</v>
      </c>
    </row>
    <row r="708" s="81" customFormat="true" ht="18" hidden="false" customHeight="true" outlineLevel="0" collapsed="false">
      <c r="A708" s="74" t="n">
        <v>706</v>
      </c>
      <c r="B708" s="79" t="s">
        <v>2689</v>
      </c>
      <c r="C708" s="79" t="s">
        <v>2755</v>
      </c>
      <c r="D708" s="79" t="s">
        <v>11</v>
      </c>
      <c r="E708" s="86" t="n">
        <v>100</v>
      </c>
      <c r="F708" s="86" t="s">
        <v>2756</v>
      </c>
    </row>
    <row r="709" s="81" customFormat="true" ht="18" hidden="false" customHeight="true" outlineLevel="0" collapsed="false">
      <c r="A709" s="74" t="n">
        <v>707</v>
      </c>
      <c r="B709" s="83" t="s">
        <v>2757</v>
      </c>
      <c r="C709" s="79" t="s">
        <v>2758</v>
      </c>
      <c r="D709" s="79" t="s">
        <v>11</v>
      </c>
      <c r="E709" s="86" t="n">
        <v>100</v>
      </c>
      <c r="F709" s="86" t="s">
        <v>2756</v>
      </c>
    </row>
    <row r="710" s="81" customFormat="true" ht="18" hidden="false" customHeight="true" outlineLevel="0" collapsed="false">
      <c r="A710" s="74" t="n">
        <v>708</v>
      </c>
      <c r="B710" s="83" t="s">
        <v>2757</v>
      </c>
      <c r="C710" s="79" t="s">
        <v>2759</v>
      </c>
      <c r="D710" s="79" t="s">
        <v>11</v>
      </c>
      <c r="E710" s="86" t="n">
        <v>600</v>
      </c>
      <c r="F710" s="86"/>
    </row>
    <row r="711" s="81" customFormat="true" ht="18" hidden="false" customHeight="true" outlineLevel="0" collapsed="false">
      <c r="A711" s="74" t="n">
        <v>709</v>
      </c>
      <c r="B711" s="83" t="s">
        <v>2757</v>
      </c>
      <c r="C711" s="79" t="s">
        <v>2760</v>
      </c>
      <c r="D711" s="79" t="s">
        <v>15</v>
      </c>
      <c r="E711" s="86" t="n">
        <v>600</v>
      </c>
      <c r="F711" s="86"/>
    </row>
    <row r="712" s="81" customFormat="true" ht="18" hidden="false" customHeight="true" outlineLevel="0" collapsed="false">
      <c r="A712" s="74" t="n">
        <v>710</v>
      </c>
      <c r="B712" s="83" t="s">
        <v>2757</v>
      </c>
      <c r="C712" s="79" t="s">
        <v>2761</v>
      </c>
      <c r="D712" s="79" t="s">
        <v>15</v>
      </c>
      <c r="E712" s="86" t="n">
        <v>600</v>
      </c>
      <c r="F712" s="86"/>
    </row>
    <row r="713" s="81" customFormat="true" ht="18" hidden="false" customHeight="true" outlineLevel="0" collapsed="false">
      <c r="A713" s="74" t="n">
        <v>711</v>
      </c>
      <c r="B713" s="83" t="s">
        <v>2757</v>
      </c>
      <c r="C713" s="79" t="s">
        <v>2762</v>
      </c>
      <c r="D713" s="79" t="s">
        <v>11</v>
      </c>
      <c r="E713" s="86" t="n">
        <v>600</v>
      </c>
      <c r="F713" s="86"/>
    </row>
    <row r="714" s="81" customFormat="true" ht="18" hidden="false" customHeight="true" outlineLevel="0" collapsed="false">
      <c r="A714" s="74" t="n">
        <v>712</v>
      </c>
      <c r="B714" s="83" t="s">
        <v>2757</v>
      </c>
      <c r="C714" s="79" t="s">
        <v>2763</v>
      </c>
      <c r="D714" s="79" t="s">
        <v>11</v>
      </c>
      <c r="E714" s="86" t="n">
        <v>600</v>
      </c>
      <c r="F714" s="86"/>
    </row>
    <row r="715" s="81" customFormat="true" ht="18" hidden="false" customHeight="true" outlineLevel="0" collapsed="false">
      <c r="A715" s="74" t="n">
        <v>713</v>
      </c>
      <c r="B715" s="83" t="s">
        <v>2757</v>
      </c>
      <c r="C715" s="79" t="s">
        <v>2764</v>
      </c>
      <c r="D715" s="79" t="s">
        <v>11</v>
      </c>
      <c r="E715" s="86" t="n">
        <v>600</v>
      </c>
      <c r="F715" s="86"/>
    </row>
    <row r="716" s="81" customFormat="true" ht="18" hidden="false" customHeight="true" outlineLevel="0" collapsed="false">
      <c r="A716" s="74" t="n">
        <v>714</v>
      </c>
      <c r="B716" s="83" t="s">
        <v>2757</v>
      </c>
      <c r="C716" s="79" t="s">
        <v>2765</v>
      </c>
      <c r="D716" s="79" t="s">
        <v>15</v>
      </c>
      <c r="E716" s="86" t="n">
        <v>600</v>
      </c>
      <c r="F716" s="86"/>
    </row>
    <row r="717" s="81" customFormat="true" ht="18" hidden="false" customHeight="true" outlineLevel="0" collapsed="false">
      <c r="A717" s="74" t="n">
        <v>715</v>
      </c>
      <c r="B717" s="83" t="s">
        <v>2757</v>
      </c>
      <c r="C717" s="79" t="s">
        <v>2766</v>
      </c>
      <c r="D717" s="79" t="s">
        <v>11</v>
      </c>
      <c r="E717" s="86" t="n">
        <v>600</v>
      </c>
      <c r="F717" s="86"/>
    </row>
    <row r="718" s="81" customFormat="true" ht="18" hidden="false" customHeight="true" outlineLevel="0" collapsed="false">
      <c r="A718" s="74" t="n">
        <v>716</v>
      </c>
      <c r="B718" s="83" t="s">
        <v>2757</v>
      </c>
      <c r="C718" s="79" t="s">
        <v>2767</v>
      </c>
      <c r="D718" s="79" t="s">
        <v>11</v>
      </c>
      <c r="E718" s="86" t="n">
        <v>600</v>
      </c>
      <c r="F718" s="86"/>
    </row>
    <row r="719" s="81" customFormat="true" ht="18" hidden="false" customHeight="true" outlineLevel="0" collapsed="false">
      <c r="A719" s="74" t="n">
        <v>717</v>
      </c>
      <c r="B719" s="83" t="s">
        <v>2757</v>
      </c>
      <c r="C719" s="79" t="s">
        <v>522</v>
      </c>
      <c r="D719" s="79" t="s">
        <v>11</v>
      </c>
      <c r="E719" s="86" t="n">
        <v>600</v>
      </c>
      <c r="F719" s="86"/>
    </row>
    <row r="720" s="81" customFormat="true" ht="18" hidden="false" customHeight="true" outlineLevel="0" collapsed="false">
      <c r="A720" s="74" t="n">
        <v>718</v>
      </c>
      <c r="B720" s="83" t="s">
        <v>2757</v>
      </c>
      <c r="C720" s="79" t="s">
        <v>2768</v>
      </c>
      <c r="D720" s="79" t="s">
        <v>11</v>
      </c>
      <c r="E720" s="86" t="n">
        <v>600</v>
      </c>
      <c r="F720" s="86"/>
    </row>
    <row r="721" s="81" customFormat="true" ht="18" hidden="false" customHeight="true" outlineLevel="0" collapsed="false">
      <c r="A721" s="74" t="n">
        <v>719</v>
      </c>
      <c r="B721" s="83" t="s">
        <v>2757</v>
      </c>
      <c r="C721" s="79" t="s">
        <v>2769</v>
      </c>
      <c r="D721" s="79" t="s">
        <v>15</v>
      </c>
      <c r="E721" s="86" t="n">
        <v>600</v>
      </c>
      <c r="F721" s="86"/>
    </row>
    <row r="722" s="81" customFormat="true" ht="18" hidden="false" customHeight="true" outlineLevel="0" collapsed="false">
      <c r="A722" s="74" t="n">
        <v>720</v>
      </c>
      <c r="B722" s="83" t="s">
        <v>2757</v>
      </c>
      <c r="C722" s="79" t="s">
        <v>2770</v>
      </c>
      <c r="D722" s="79" t="s">
        <v>15</v>
      </c>
      <c r="E722" s="86" t="n">
        <v>600</v>
      </c>
      <c r="F722" s="86"/>
    </row>
    <row r="723" s="81" customFormat="true" ht="18" hidden="false" customHeight="true" outlineLevel="0" collapsed="false">
      <c r="A723" s="74" t="n">
        <v>721</v>
      </c>
      <c r="B723" s="83" t="s">
        <v>2757</v>
      </c>
      <c r="C723" s="79" t="s">
        <v>2771</v>
      </c>
      <c r="D723" s="79" t="s">
        <v>11</v>
      </c>
      <c r="E723" s="86" t="n">
        <v>600</v>
      </c>
      <c r="F723" s="86"/>
    </row>
    <row r="724" s="81" customFormat="true" ht="18" hidden="false" customHeight="true" outlineLevel="0" collapsed="false">
      <c r="A724" s="74" t="n">
        <v>722</v>
      </c>
      <c r="B724" s="83" t="s">
        <v>2757</v>
      </c>
      <c r="C724" s="79" t="s">
        <v>2772</v>
      </c>
      <c r="D724" s="79" t="s">
        <v>11</v>
      </c>
      <c r="E724" s="86" t="n">
        <v>600</v>
      </c>
      <c r="F724" s="86"/>
    </row>
    <row r="725" s="81" customFormat="true" ht="18" hidden="false" customHeight="true" outlineLevel="0" collapsed="false">
      <c r="A725" s="74" t="n">
        <v>723</v>
      </c>
      <c r="B725" s="83" t="s">
        <v>2757</v>
      </c>
      <c r="C725" s="79" t="s">
        <v>2773</v>
      </c>
      <c r="D725" s="79" t="s">
        <v>11</v>
      </c>
      <c r="E725" s="86" t="n">
        <v>600</v>
      </c>
      <c r="F725" s="86"/>
    </row>
    <row r="726" s="81" customFormat="true" ht="18" hidden="false" customHeight="true" outlineLevel="0" collapsed="false">
      <c r="A726" s="74" t="n">
        <v>724</v>
      </c>
      <c r="B726" s="83" t="s">
        <v>2757</v>
      </c>
      <c r="C726" s="79" t="s">
        <v>2774</v>
      </c>
      <c r="D726" s="79" t="s">
        <v>11</v>
      </c>
      <c r="E726" s="86" t="n">
        <v>600</v>
      </c>
      <c r="F726" s="86"/>
    </row>
    <row r="727" s="81" customFormat="true" ht="18" hidden="false" customHeight="true" outlineLevel="0" collapsed="false">
      <c r="A727" s="74" t="n">
        <v>725</v>
      </c>
      <c r="B727" s="83" t="s">
        <v>2757</v>
      </c>
      <c r="C727" s="79" t="s">
        <v>2775</v>
      </c>
      <c r="D727" s="79" t="s">
        <v>11</v>
      </c>
      <c r="E727" s="86" t="n">
        <v>600</v>
      </c>
      <c r="F727" s="86"/>
    </row>
    <row r="728" s="81" customFormat="true" ht="18" hidden="false" customHeight="true" outlineLevel="0" collapsed="false">
      <c r="A728" s="74" t="n">
        <v>726</v>
      </c>
      <c r="B728" s="83" t="s">
        <v>2757</v>
      </c>
      <c r="C728" s="79" t="s">
        <v>2776</v>
      </c>
      <c r="D728" s="79" t="s">
        <v>15</v>
      </c>
      <c r="E728" s="86" t="n">
        <v>600</v>
      </c>
      <c r="F728" s="86"/>
    </row>
    <row r="729" s="81" customFormat="true" ht="18" hidden="false" customHeight="true" outlineLevel="0" collapsed="false">
      <c r="A729" s="74" t="n">
        <v>727</v>
      </c>
      <c r="B729" s="83" t="s">
        <v>2757</v>
      </c>
      <c r="C729" s="79" t="s">
        <v>2777</v>
      </c>
      <c r="D729" s="79" t="s">
        <v>15</v>
      </c>
      <c r="E729" s="86" t="n">
        <v>600</v>
      </c>
      <c r="F729" s="86"/>
    </row>
    <row r="730" s="81" customFormat="true" ht="18" hidden="false" customHeight="true" outlineLevel="0" collapsed="false">
      <c r="A730" s="74" t="n">
        <v>728</v>
      </c>
      <c r="B730" s="83" t="s">
        <v>2757</v>
      </c>
      <c r="C730" s="79" t="s">
        <v>2778</v>
      </c>
      <c r="D730" s="79" t="s">
        <v>11</v>
      </c>
      <c r="E730" s="86" t="n">
        <v>600</v>
      </c>
      <c r="F730" s="86"/>
    </row>
    <row r="731" s="81" customFormat="true" ht="18" hidden="false" customHeight="true" outlineLevel="0" collapsed="false">
      <c r="A731" s="74" t="n">
        <v>729</v>
      </c>
      <c r="B731" s="83" t="s">
        <v>2757</v>
      </c>
      <c r="C731" s="79" t="s">
        <v>2779</v>
      </c>
      <c r="D731" s="79" t="s">
        <v>11</v>
      </c>
      <c r="E731" s="86" t="n">
        <v>600</v>
      </c>
      <c r="F731" s="86"/>
    </row>
    <row r="732" s="81" customFormat="true" ht="18" hidden="false" customHeight="true" outlineLevel="0" collapsed="false">
      <c r="A732" s="74" t="n">
        <v>730</v>
      </c>
      <c r="B732" s="83" t="s">
        <v>2757</v>
      </c>
      <c r="C732" s="79" t="s">
        <v>2780</v>
      </c>
      <c r="D732" s="79" t="s">
        <v>15</v>
      </c>
      <c r="E732" s="86" t="n">
        <v>600</v>
      </c>
      <c r="F732" s="86"/>
    </row>
    <row r="733" s="81" customFormat="true" ht="18" hidden="false" customHeight="true" outlineLevel="0" collapsed="false">
      <c r="A733" s="74" t="n">
        <v>731</v>
      </c>
      <c r="B733" s="83" t="s">
        <v>2757</v>
      </c>
      <c r="C733" s="79" t="s">
        <v>2781</v>
      </c>
      <c r="D733" s="79" t="s">
        <v>15</v>
      </c>
      <c r="E733" s="86" t="n">
        <v>600</v>
      </c>
      <c r="F733" s="86"/>
    </row>
    <row r="734" s="81" customFormat="true" ht="18" hidden="false" customHeight="true" outlineLevel="0" collapsed="false">
      <c r="A734" s="74" t="n">
        <v>732</v>
      </c>
      <c r="B734" s="83" t="s">
        <v>2757</v>
      </c>
      <c r="C734" s="79" t="s">
        <v>366</v>
      </c>
      <c r="D734" s="79" t="s">
        <v>48</v>
      </c>
      <c r="E734" s="86" t="n">
        <v>600</v>
      </c>
      <c r="F734" s="86"/>
    </row>
    <row r="735" s="81" customFormat="true" ht="18" hidden="false" customHeight="true" outlineLevel="0" collapsed="false">
      <c r="A735" s="74" t="n">
        <v>733</v>
      </c>
      <c r="B735" s="83" t="s">
        <v>2757</v>
      </c>
      <c r="C735" s="79" t="s">
        <v>2782</v>
      </c>
      <c r="D735" s="79" t="s">
        <v>15</v>
      </c>
      <c r="E735" s="86" t="n">
        <v>600</v>
      </c>
      <c r="F735" s="86"/>
    </row>
    <row r="736" s="81" customFormat="true" ht="18" hidden="false" customHeight="true" outlineLevel="0" collapsed="false">
      <c r="A736" s="74" t="n">
        <v>734</v>
      </c>
      <c r="B736" s="83" t="s">
        <v>2757</v>
      </c>
      <c r="C736" s="79" t="s">
        <v>2783</v>
      </c>
      <c r="D736" s="79" t="s">
        <v>15</v>
      </c>
      <c r="E736" s="86" t="n">
        <v>600</v>
      </c>
      <c r="F736" s="86"/>
    </row>
    <row r="737" s="81" customFormat="true" ht="18" hidden="false" customHeight="true" outlineLevel="0" collapsed="false">
      <c r="A737" s="74" t="n">
        <v>735</v>
      </c>
      <c r="B737" s="83" t="s">
        <v>2757</v>
      </c>
      <c r="C737" s="79" t="s">
        <v>2784</v>
      </c>
      <c r="D737" s="79" t="s">
        <v>11</v>
      </c>
      <c r="E737" s="86" t="n">
        <v>600</v>
      </c>
      <c r="F737" s="86"/>
    </row>
    <row r="738" s="81" customFormat="true" ht="18" hidden="false" customHeight="true" outlineLevel="0" collapsed="false">
      <c r="A738" s="74" t="n">
        <v>736</v>
      </c>
      <c r="B738" s="83" t="s">
        <v>2757</v>
      </c>
      <c r="C738" s="79" t="s">
        <v>2785</v>
      </c>
      <c r="D738" s="79" t="s">
        <v>15</v>
      </c>
      <c r="E738" s="86" t="n">
        <v>600</v>
      </c>
      <c r="F738" s="86"/>
    </row>
    <row r="739" s="81" customFormat="true" ht="18" hidden="false" customHeight="true" outlineLevel="0" collapsed="false">
      <c r="A739" s="74" t="n">
        <v>737</v>
      </c>
      <c r="B739" s="83" t="s">
        <v>2757</v>
      </c>
      <c r="C739" s="79" t="s">
        <v>2786</v>
      </c>
      <c r="D739" s="79" t="s">
        <v>15</v>
      </c>
      <c r="E739" s="86" t="n">
        <v>600</v>
      </c>
      <c r="F739" s="86"/>
    </row>
    <row r="740" s="81" customFormat="true" ht="18" hidden="false" customHeight="true" outlineLevel="0" collapsed="false">
      <c r="A740" s="74" t="n">
        <v>738</v>
      </c>
      <c r="B740" s="83" t="s">
        <v>2757</v>
      </c>
      <c r="C740" s="79" t="s">
        <v>2787</v>
      </c>
      <c r="D740" s="79" t="s">
        <v>15</v>
      </c>
      <c r="E740" s="86" t="n">
        <v>600</v>
      </c>
      <c r="F740" s="86"/>
    </row>
    <row r="741" s="81" customFormat="true" ht="18" hidden="false" customHeight="true" outlineLevel="0" collapsed="false">
      <c r="A741" s="74" t="n">
        <v>739</v>
      </c>
      <c r="B741" s="83" t="s">
        <v>2757</v>
      </c>
      <c r="C741" s="79" t="s">
        <v>2788</v>
      </c>
      <c r="D741" s="79" t="s">
        <v>11</v>
      </c>
      <c r="E741" s="86" t="n">
        <v>600</v>
      </c>
      <c r="F741" s="86"/>
    </row>
    <row r="742" s="81" customFormat="true" ht="18" hidden="false" customHeight="true" outlineLevel="0" collapsed="false">
      <c r="A742" s="74" t="n">
        <v>740</v>
      </c>
      <c r="B742" s="83" t="s">
        <v>2757</v>
      </c>
      <c r="C742" s="85" t="s">
        <v>2789</v>
      </c>
      <c r="D742" s="80" t="s">
        <v>11</v>
      </c>
      <c r="E742" s="86" t="n">
        <v>600</v>
      </c>
      <c r="F742" s="86"/>
    </row>
    <row r="743" s="81" customFormat="true" ht="18" hidden="false" customHeight="true" outlineLevel="0" collapsed="false">
      <c r="A743" s="74" t="n">
        <v>741</v>
      </c>
      <c r="B743" s="83" t="s">
        <v>2757</v>
      </c>
      <c r="C743" s="79" t="s">
        <v>2790</v>
      </c>
      <c r="D743" s="79" t="s">
        <v>11</v>
      </c>
      <c r="E743" s="86" t="n">
        <v>600</v>
      </c>
      <c r="F743" s="86"/>
    </row>
    <row r="744" s="81" customFormat="true" ht="18" hidden="false" customHeight="true" outlineLevel="0" collapsed="false">
      <c r="A744" s="74" t="n">
        <v>742</v>
      </c>
      <c r="B744" s="83" t="s">
        <v>2757</v>
      </c>
      <c r="C744" s="79" t="s">
        <v>2791</v>
      </c>
      <c r="D744" s="79" t="s">
        <v>11</v>
      </c>
      <c r="E744" s="86" t="n">
        <v>600</v>
      </c>
      <c r="F744" s="86"/>
    </row>
    <row r="745" s="81" customFormat="true" ht="18" hidden="false" customHeight="true" outlineLevel="0" collapsed="false">
      <c r="A745" s="74" t="n">
        <v>743</v>
      </c>
      <c r="B745" s="83" t="s">
        <v>2757</v>
      </c>
      <c r="C745" s="79" t="s">
        <v>2792</v>
      </c>
      <c r="D745" s="79" t="s">
        <v>11</v>
      </c>
      <c r="E745" s="86" t="n">
        <v>600</v>
      </c>
      <c r="F745" s="86"/>
    </row>
    <row r="746" s="81" customFormat="true" ht="18" hidden="false" customHeight="true" outlineLevel="0" collapsed="false">
      <c r="A746" s="74" t="n">
        <v>744</v>
      </c>
      <c r="B746" s="83" t="s">
        <v>2757</v>
      </c>
      <c r="C746" s="79" t="s">
        <v>2793</v>
      </c>
      <c r="D746" s="79" t="s">
        <v>11</v>
      </c>
      <c r="E746" s="86" t="n">
        <v>600</v>
      </c>
      <c r="F746" s="86"/>
    </row>
    <row r="747" s="81" customFormat="true" ht="18" hidden="false" customHeight="true" outlineLevel="0" collapsed="false">
      <c r="A747" s="74" t="n">
        <v>745</v>
      </c>
      <c r="B747" s="83" t="s">
        <v>2757</v>
      </c>
      <c r="C747" s="79" t="s">
        <v>2794</v>
      </c>
      <c r="D747" s="79" t="s">
        <v>15</v>
      </c>
      <c r="E747" s="86" t="n">
        <v>600</v>
      </c>
      <c r="F747" s="86"/>
    </row>
    <row r="748" s="81" customFormat="true" ht="18" hidden="false" customHeight="true" outlineLevel="0" collapsed="false">
      <c r="A748" s="74" t="n">
        <v>746</v>
      </c>
      <c r="B748" s="79" t="s">
        <v>2757</v>
      </c>
      <c r="C748" s="79" t="s">
        <v>2795</v>
      </c>
      <c r="D748" s="79" t="s">
        <v>11</v>
      </c>
      <c r="E748" s="86" t="n">
        <v>600</v>
      </c>
      <c r="F748" s="86"/>
    </row>
    <row r="749" s="81" customFormat="true" ht="18" hidden="false" customHeight="true" outlineLevel="0" collapsed="false">
      <c r="A749" s="74" t="n">
        <v>747</v>
      </c>
      <c r="B749" s="79" t="s">
        <v>2757</v>
      </c>
      <c r="C749" s="80" t="s">
        <v>2796</v>
      </c>
      <c r="D749" s="79" t="s">
        <v>15</v>
      </c>
      <c r="E749" s="86" t="n">
        <v>600</v>
      </c>
      <c r="F749" s="86"/>
    </row>
    <row r="750" s="87" customFormat="true" ht="18" hidden="false" customHeight="true" outlineLevel="0" collapsed="false">
      <c r="A750" s="74" t="n">
        <v>748</v>
      </c>
      <c r="B750" s="83" t="s">
        <v>2757</v>
      </c>
      <c r="C750" s="79" t="s">
        <v>2797</v>
      </c>
      <c r="D750" s="79" t="s">
        <v>11</v>
      </c>
      <c r="E750" s="86" t="n">
        <v>300</v>
      </c>
      <c r="F750" s="86"/>
    </row>
    <row r="751" s="87" customFormat="true" ht="18" hidden="false" customHeight="true" outlineLevel="0" collapsed="false">
      <c r="A751" s="74" t="n">
        <v>749</v>
      </c>
      <c r="B751" s="83" t="s">
        <v>2757</v>
      </c>
      <c r="C751" s="79" t="s">
        <v>2798</v>
      </c>
      <c r="D751" s="79" t="s">
        <v>15</v>
      </c>
      <c r="E751" s="86" t="n">
        <v>300</v>
      </c>
      <c r="F751" s="86"/>
    </row>
    <row r="752" s="87" customFormat="true" ht="18" hidden="false" customHeight="true" outlineLevel="0" collapsed="false">
      <c r="A752" s="74" t="n">
        <v>750</v>
      </c>
      <c r="B752" s="83" t="s">
        <v>2757</v>
      </c>
      <c r="C752" s="79" t="s">
        <v>2799</v>
      </c>
      <c r="D752" s="79" t="s">
        <v>15</v>
      </c>
      <c r="E752" s="86" t="n">
        <v>300</v>
      </c>
      <c r="F752" s="86"/>
    </row>
    <row r="753" s="87" customFormat="true" ht="18" hidden="false" customHeight="true" outlineLevel="0" collapsed="false">
      <c r="A753" s="74" t="n">
        <v>751</v>
      </c>
      <c r="B753" s="83" t="s">
        <v>2757</v>
      </c>
      <c r="C753" s="79" t="s">
        <v>2800</v>
      </c>
      <c r="D753" s="79" t="s">
        <v>11</v>
      </c>
      <c r="E753" s="86" t="n">
        <v>300</v>
      </c>
      <c r="F753" s="86"/>
    </row>
    <row r="754" s="81" customFormat="true" ht="18" hidden="false" customHeight="true" outlineLevel="0" collapsed="false">
      <c r="A754" s="74" t="n">
        <v>752</v>
      </c>
      <c r="B754" s="83" t="s">
        <v>2801</v>
      </c>
      <c r="C754" s="79" t="s">
        <v>2802</v>
      </c>
      <c r="D754" s="79" t="s">
        <v>15</v>
      </c>
      <c r="E754" s="86" t="n">
        <v>600</v>
      </c>
      <c r="F754" s="86"/>
    </row>
    <row r="755" s="81" customFormat="true" ht="18" hidden="false" customHeight="true" outlineLevel="0" collapsed="false">
      <c r="A755" s="74" t="n">
        <v>753</v>
      </c>
      <c r="B755" s="83" t="s">
        <v>2801</v>
      </c>
      <c r="C755" s="79" t="s">
        <v>2803</v>
      </c>
      <c r="D755" s="79" t="s">
        <v>15</v>
      </c>
      <c r="E755" s="86" t="n">
        <v>600</v>
      </c>
      <c r="F755" s="86"/>
    </row>
    <row r="756" s="81" customFormat="true" ht="18" hidden="false" customHeight="true" outlineLevel="0" collapsed="false">
      <c r="A756" s="74" t="n">
        <v>754</v>
      </c>
      <c r="B756" s="83" t="s">
        <v>2801</v>
      </c>
      <c r="C756" s="79" t="s">
        <v>2804</v>
      </c>
      <c r="D756" s="79" t="s">
        <v>11</v>
      </c>
      <c r="E756" s="86" t="n">
        <v>600</v>
      </c>
      <c r="F756" s="86"/>
    </row>
    <row r="757" s="81" customFormat="true" ht="18" hidden="false" customHeight="true" outlineLevel="0" collapsed="false">
      <c r="A757" s="74" t="n">
        <v>755</v>
      </c>
      <c r="B757" s="83" t="s">
        <v>2801</v>
      </c>
      <c r="C757" s="79" t="s">
        <v>2805</v>
      </c>
      <c r="D757" s="79" t="s">
        <v>11</v>
      </c>
      <c r="E757" s="86" t="n">
        <v>600</v>
      </c>
      <c r="F757" s="86"/>
    </row>
    <row r="758" s="81" customFormat="true" ht="18" hidden="false" customHeight="true" outlineLevel="0" collapsed="false">
      <c r="A758" s="74" t="n">
        <v>756</v>
      </c>
      <c r="B758" s="83" t="s">
        <v>2801</v>
      </c>
      <c r="C758" s="79" t="s">
        <v>2806</v>
      </c>
      <c r="D758" s="79" t="s">
        <v>11</v>
      </c>
      <c r="E758" s="86" t="n">
        <v>600</v>
      </c>
      <c r="F758" s="86"/>
    </row>
    <row r="759" s="81" customFormat="true" ht="18" hidden="false" customHeight="true" outlineLevel="0" collapsed="false">
      <c r="A759" s="74" t="n">
        <v>757</v>
      </c>
      <c r="B759" s="83" t="s">
        <v>2801</v>
      </c>
      <c r="C759" s="79" t="s">
        <v>2807</v>
      </c>
      <c r="D759" s="79" t="s">
        <v>11</v>
      </c>
      <c r="E759" s="86" t="n">
        <v>600</v>
      </c>
      <c r="F759" s="86"/>
    </row>
    <row r="760" s="81" customFormat="true" ht="18" hidden="false" customHeight="true" outlineLevel="0" collapsed="false">
      <c r="A760" s="74" t="n">
        <v>758</v>
      </c>
      <c r="B760" s="83" t="s">
        <v>2801</v>
      </c>
      <c r="C760" s="79" t="s">
        <v>2808</v>
      </c>
      <c r="D760" s="79" t="s">
        <v>15</v>
      </c>
      <c r="E760" s="86" t="n">
        <v>600</v>
      </c>
      <c r="F760" s="86"/>
    </row>
    <row r="761" s="81" customFormat="true" ht="18" hidden="false" customHeight="true" outlineLevel="0" collapsed="false">
      <c r="A761" s="74" t="n">
        <v>759</v>
      </c>
      <c r="B761" s="83" t="s">
        <v>2801</v>
      </c>
      <c r="C761" s="79" t="s">
        <v>2809</v>
      </c>
      <c r="D761" s="79" t="s">
        <v>11</v>
      </c>
      <c r="E761" s="86" t="n">
        <v>600</v>
      </c>
      <c r="F761" s="86"/>
    </row>
    <row r="762" s="81" customFormat="true" ht="18" hidden="false" customHeight="true" outlineLevel="0" collapsed="false">
      <c r="A762" s="74" t="n">
        <v>760</v>
      </c>
      <c r="B762" s="83" t="s">
        <v>2801</v>
      </c>
      <c r="C762" s="79" t="s">
        <v>2810</v>
      </c>
      <c r="D762" s="79" t="s">
        <v>11</v>
      </c>
      <c r="E762" s="86" t="n">
        <v>600</v>
      </c>
      <c r="F762" s="86"/>
    </row>
    <row r="763" s="87" customFormat="true" ht="18" hidden="false" customHeight="true" outlineLevel="0" collapsed="false">
      <c r="A763" s="74" t="n">
        <v>761</v>
      </c>
      <c r="B763" s="83" t="s">
        <v>2801</v>
      </c>
      <c r="C763" s="79" t="s">
        <v>2811</v>
      </c>
      <c r="D763" s="79" t="s">
        <v>9</v>
      </c>
      <c r="E763" s="86" t="n">
        <v>300</v>
      </c>
      <c r="F763" s="86"/>
    </row>
    <row r="764" s="87" customFormat="true" ht="18" hidden="false" customHeight="true" outlineLevel="0" collapsed="false">
      <c r="A764" s="74" t="n">
        <v>762</v>
      </c>
      <c r="B764" s="83" t="s">
        <v>2801</v>
      </c>
      <c r="C764" s="79" t="s">
        <v>2812</v>
      </c>
      <c r="D764" s="79" t="s">
        <v>11</v>
      </c>
      <c r="E764" s="86" t="n">
        <v>300</v>
      </c>
      <c r="F764" s="86"/>
    </row>
    <row r="765" s="87" customFormat="true" ht="18" hidden="false" customHeight="true" outlineLevel="0" collapsed="false">
      <c r="A765" s="74" t="n">
        <v>763</v>
      </c>
      <c r="B765" s="83" t="s">
        <v>2801</v>
      </c>
      <c r="C765" s="79" t="s">
        <v>1192</v>
      </c>
      <c r="D765" s="79" t="s">
        <v>11</v>
      </c>
      <c r="E765" s="86" t="n">
        <v>300</v>
      </c>
      <c r="F765" s="86"/>
    </row>
    <row r="766" s="87" customFormat="true" ht="18" hidden="false" customHeight="true" outlineLevel="0" collapsed="false">
      <c r="A766" s="74" t="n">
        <v>764</v>
      </c>
      <c r="B766" s="83" t="s">
        <v>2801</v>
      </c>
      <c r="C766" s="79" t="s">
        <v>2813</v>
      </c>
      <c r="D766" s="79" t="s">
        <v>15</v>
      </c>
      <c r="E766" s="86" t="n">
        <v>300</v>
      </c>
      <c r="F766" s="86"/>
    </row>
    <row r="767" s="87" customFormat="true" ht="18" hidden="false" customHeight="true" outlineLevel="0" collapsed="false">
      <c r="A767" s="74" t="n">
        <v>765</v>
      </c>
      <c r="B767" s="83" t="s">
        <v>2801</v>
      </c>
      <c r="C767" s="79" t="s">
        <v>273</v>
      </c>
      <c r="D767" s="79" t="s">
        <v>15</v>
      </c>
      <c r="E767" s="86" t="n">
        <v>300</v>
      </c>
      <c r="F767" s="86"/>
    </row>
    <row r="768" s="81" customFormat="true" ht="18" hidden="false" customHeight="true" outlineLevel="0" collapsed="false">
      <c r="A768" s="74" t="n">
        <v>766</v>
      </c>
      <c r="B768" s="83" t="s">
        <v>2814</v>
      </c>
      <c r="C768" s="79" t="s">
        <v>2815</v>
      </c>
      <c r="D768" s="79" t="s">
        <v>11</v>
      </c>
      <c r="E768" s="86" t="n">
        <v>600</v>
      </c>
      <c r="F768" s="86"/>
    </row>
    <row r="769" s="81" customFormat="true" ht="18" hidden="false" customHeight="true" outlineLevel="0" collapsed="false">
      <c r="A769" s="74" t="n">
        <v>767</v>
      </c>
      <c r="B769" s="83" t="s">
        <v>2814</v>
      </c>
      <c r="C769" s="79" t="s">
        <v>2816</v>
      </c>
      <c r="D769" s="79" t="s">
        <v>11</v>
      </c>
      <c r="E769" s="86" t="n">
        <v>600</v>
      </c>
      <c r="F769" s="86"/>
    </row>
    <row r="770" s="81" customFormat="true" ht="18" hidden="false" customHeight="true" outlineLevel="0" collapsed="false">
      <c r="A770" s="74" t="n">
        <v>768</v>
      </c>
      <c r="B770" s="83" t="s">
        <v>2814</v>
      </c>
      <c r="C770" s="79" t="s">
        <v>2817</v>
      </c>
      <c r="D770" s="79" t="s">
        <v>11</v>
      </c>
      <c r="E770" s="86" t="n">
        <v>600</v>
      </c>
      <c r="F770" s="86"/>
    </row>
    <row r="771" s="81" customFormat="true" ht="18" hidden="false" customHeight="true" outlineLevel="0" collapsed="false">
      <c r="A771" s="74" t="n">
        <v>769</v>
      </c>
      <c r="B771" s="83" t="s">
        <v>2814</v>
      </c>
      <c r="C771" s="79" t="s">
        <v>2818</v>
      </c>
      <c r="D771" s="79" t="s">
        <v>11</v>
      </c>
      <c r="E771" s="86" t="n">
        <v>600</v>
      </c>
      <c r="F771" s="86"/>
    </row>
    <row r="772" s="81" customFormat="true" ht="18" hidden="false" customHeight="true" outlineLevel="0" collapsed="false">
      <c r="A772" s="74" t="n">
        <v>770</v>
      </c>
      <c r="B772" s="83" t="s">
        <v>2814</v>
      </c>
      <c r="C772" s="79" t="s">
        <v>2819</v>
      </c>
      <c r="D772" s="79" t="s">
        <v>15</v>
      </c>
      <c r="E772" s="86" t="n">
        <v>600</v>
      </c>
      <c r="F772" s="86"/>
    </row>
    <row r="773" s="81" customFormat="true" ht="18" hidden="false" customHeight="true" outlineLevel="0" collapsed="false">
      <c r="A773" s="74" t="n">
        <v>771</v>
      </c>
      <c r="B773" s="83" t="s">
        <v>2814</v>
      </c>
      <c r="C773" s="79" t="s">
        <v>2820</v>
      </c>
      <c r="D773" s="79" t="s">
        <v>11</v>
      </c>
      <c r="E773" s="86" t="n">
        <v>600</v>
      </c>
      <c r="F773" s="86"/>
    </row>
    <row r="774" s="81" customFormat="true" ht="18" hidden="false" customHeight="true" outlineLevel="0" collapsed="false">
      <c r="A774" s="74" t="n">
        <v>772</v>
      </c>
      <c r="B774" s="83" t="s">
        <v>2814</v>
      </c>
      <c r="C774" s="79" t="s">
        <v>2821</v>
      </c>
      <c r="D774" s="79" t="s">
        <v>11</v>
      </c>
      <c r="E774" s="86" t="n">
        <v>600</v>
      </c>
      <c r="F774" s="86"/>
    </row>
    <row r="775" s="81" customFormat="true" ht="18" hidden="false" customHeight="true" outlineLevel="0" collapsed="false">
      <c r="A775" s="74" t="n">
        <v>773</v>
      </c>
      <c r="B775" s="83" t="s">
        <v>2814</v>
      </c>
      <c r="C775" s="79" t="s">
        <v>2822</v>
      </c>
      <c r="D775" s="79" t="s">
        <v>15</v>
      </c>
      <c r="E775" s="86" t="n">
        <v>600</v>
      </c>
      <c r="F775" s="86"/>
    </row>
    <row r="776" s="81" customFormat="true" ht="18" hidden="false" customHeight="true" outlineLevel="0" collapsed="false">
      <c r="A776" s="74" t="n">
        <v>774</v>
      </c>
      <c r="B776" s="83" t="s">
        <v>2814</v>
      </c>
      <c r="C776" s="79" t="s">
        <v>2823</v>
      </c>
      <c r="D776" s="79" t="s">
        <v>15</v>
      </c>
      <c r="E776" s="86" t="n">
        <v>600</v>
      </c>
      <c r="F776" s="86"/>
    </row>
    <row r="777" s="81" customFormat="true" ht="18" hidden="false" customHeight="true" outlineLevel="0" collapsed="false">
      <c r="A777" s="74" t="n">
        <v>775</v>
      </c>
      <c r="B777" s="83" t="s">
        <v>2814</v>
      </c>
      <c r="C777" s="79" t="s">
        <v>367</v>
      </c>
      <c r="D777" s="79" t="s">
        <v>15</v>
      </c>
      <c r="E777" s="86" t="n">
        <v>600</v>
      </c>
      <c r="F777" s="86"/>
    </row>
    <row r="778" s="81" customFormat="true" ht="18" hidden="false" customHeight="true" outlineLevel="0" collapsed="false">
      <c r="A778" s="74" t="n">
        <v>776</v>
      </c>
      <c r="B778" s="83" t="s">
        <v>2814</v>
      </c>
      <c r="C778" s="79" t="s">
        <v>2824</v>
      </c>
      <c r="D778" s="79" t="s">
        <v>11</v>
      </c>
      <c r="E778" s="86" t="n">
        <v>600</v>
      </c>
      <c r="F778" s="86"/>
    </row>
    <row r="779" s="81" customFormat="true" ht="18" hidden="false" customHeight="true" outlineLevel="0" collapsed="false">
      <c r="A779" s="74" t="n">
        <v>777</v>
      </c>
      <c r="B779" s="83" t="s">
        <v>2814</v>
      </c>
      <c r="C779" s="79" t="s">
        <v>2825</v>
      </c>
      <c r="D779" s="79" t="s">
        <v>15</v>
      </c>
      <c r="E779" s="86" t="n">
        <v>600</v>
      </c>
      <c r="F779" s="86"/>
    </row>
    <row r="780" s="81" customFormat="true" ht="18" hidden="false" customHeight="true" outlineLevel="0" collapsed="false">
      <c r="A780" s="74" t="n">
        <v>778</v>
      </c>
      <c r="B780" s="83" t="s">
        <v>2814</v>
      </c>
      <c r="C780" s="79" t="s">
        <v>2826</v>
      </c>
      <c r="D780" s="79" t="s">
        <v>48</v>
      </c>
      <c r="E780" s="86" t="n">
        <v>600</v>
      </c>
      <c r="F780" s="86"/>
    </row>
    <row r="781" s="81" customFormat="true" ht="18" hidden="false" customHeight="true" outlineLevel="0" collapsed="false">
      <c r="A781" s="74" t="n">
        <v>779</v>
      </c>
      <c r="B781" s="83" t="s">
        <v>2814</v>
      </c>
      <c r="C781" s="79" t="s">
        <v>2827</v>
      </c>
      <c r="D781" s="79" t="s">
        <v>48</v>
      </c>
      <c r="E781" s="86" t="n">
        <v>600</v>
      </c>
      <c r="F781" s="86"/>
    </row>
    <row r="782" s="81" customFormat="true" ht="18" hidden="false" customHeight="true" outlineLevel="0" collapsed="false">
      <c r="A782" s="74" t="n">
        <v>780</v>
      </c>
      <c r="B782" s="83" t="s">
        <v>2814</v>
      </c>
      <c r="C782" s="79" t="s">
        <v>2828</v>
      </c>
      <c r="D782" s="79" t="s">
        <v>48</v>
      </c>
      <c r="E782" s="86" t="n">
        <v>600</v>
      </c>
      <c r="F782" s="86"/>
    </row>
    <row r="783" s="81" customFormat="true" ht="18" hidden="false" customHeight="true" outlineLevel="0" collapsed="false">
      <c r="A783" s="74" t="n">
        <v>781</v>
      </c>
      <c r="B783" s="83" t="s">
        <v>2814</v>
      </c>
      <c r="C783" s="79" t="s">
        <v>2829</v>
      </c>
      <c r="D783" s="79" t="s">
        <v>15</v>
      </c>
      <c r="E783" s="86" t="n">
        <v>600</v>
      </c>
      <c r="F783" s="86"/>
    </row>
    <row r="784" s="81" customFormat="true" ht="18" hidden="false" customHeight="true" outlineLevel="0" collapsed="false">
      <c r="A784" s="74" t="n">
        <v>782</v>
      </c>
      <c r="B784" s="83" t="s">
        <v>2814</v>
      </c>
      <c r="C784" s="79" t="s">
        <v>2830</v>
      </c>
      <c r="D784" s="79" t="s">
        <v>15</v>
      </c>
      <c r="E784" s="86" t="n">
        <v>600</v>
      </c>
      <c r="F784" s="86"/>
    </row>
    <row r="785" s="81" customFormat="true" ht="18" hidden="false" customHeight="true" outlineLevel="0" collapsed="false">
      <c r="A785" s="74" t="n">
        <v>783</v>
      </c>
      <c r="B785" s="83" t="s">
        <v>2814</v>
      </c>
      <c r="C785" s="79" t="s">
        <v>2831</v>
      </c>
      <c r="D785" s="79" t="s">
        <v>11</v>
      </c>
      <c r="E785" s="86" t="n">
        <v>600</v>
      </c>
      <c r="F785" s="86"/>
    </row>
    <row r="786" s="81" customFormat="true" ht="18" hidden="false" customHeight="true" outlineLevel="0" collapsed="false">
      <c r="A786" s="74" t="n">
        <v>784</v>
      </c>
      <c r="B786" s="83" t="s">
        <v>2814</v>
      </c>
      <c r="C786" s="79" t="s">
        <v>2832</v>
      </c>
      <c r="D786" s="79" t="s">
        <v>11</v>
      </c>
      <c r="E786" s="86" t="n">
        <v>600</v>
      </c>
      <c r="F786" s="86"/>
    </row>
    <row r="787" s="81" customFormat="true" ht="18" hidden="false" customHeight="true" outlineLevel="0" collapsed="false">
      <c r="A787" s="74" t="n">
        <v>785</v>
      </c>
      <c r="B787" s="83" t="s">
        <v>2814</v>
      </c>
      <c r="C787" s="79" t="s">
        <v>2833</v>
      </c>
      <c r="D787" s="79" t="s">
        <v>11</v>
      </c>
      <c r="E787" s="86" t="n">
        <v>600</v>
      </c>
      <c r="F787" s="86"/>
    </row>
    <row r="788" s="91" customFormat="true" ht="18" hidden="false" customHeight="true" outlineLevel="0" collapsed="false">
      <c r="A788" s="74" t="n">
        <v>786</v>
      </c>
      <c r="B788" s="79" t="s">
        <v>2834</v>
      </c>
      <c r="C788" s="79" t="s">
        <v>2835</v>
      </c>
      <c r="D788" s="79" t="s">
        <v>11</v>
      </c>
      <c r="E788" s="86" t="n">
        <v>600</v>
      </c>
      <c r="F788" s="86"/>
    </row>
    <row r="789" s="91" customFormat="true" ht="18" hidden="false" customHeight="true" outlineLevel="0" collapsed="false">
      <c r="A789" s="74" t="n">
        <v>787</v>
      </c>
      <c r="B789" s="79" t="s">
        <v>2834</v>
      </c>
      <c r="C789" s="79" t="s">
        <v>2836</v>
      </c>
      <c r="D789" s="79" t="s">
        <v>15</v>
      </c>
      <c r="E789" s="86" t="n">
        <v>600</v>
      </c>
      <c r="F789" s="86"/>
    </row>
    <row r="790" s="91" customFormat="true" ht="18" hidden="false" customHeight="true" outlineLevel="0" collapsed="false">
      <c r="A790" s="74" t="n">
        <v>788</v>
      </c>
      <c r="B790" s="79" t="s">
        <v>2834</v>
      </c>
      <c r="C790" s="79" t="s">
        <v>2837</v>
      </c>
      <c r="D790" s="79" t="s">
        <v>15</v>
      </c>
      <c r="E790" s="86" t="n">
        <v>600</v>
      </c>
      <c r="F790" s="86"/>
    </row>
    <row r="791" s="87" customFormat="true" ht="18" hidden="false" customHeight="true" outlineLevel="0" collapsed="false">
      <c r="A791" s="74" t="n">
        <v>789</v>
      </c>
      <c r="B791" s="83" t="s">
        <v>2814</v>
      </c>
      <c r="C791" s="79" t="s">
        <v>2838</v>
      </c>
      <c r="D791" s="79" t="s">
        <v>11</v>
      </c>
      <c r="E791" s="86" t="n">
        <v>300</v>
      </c>
      <c r="F791" s="86"/>
    </row>
    <row r="792" s="87" customFormat="true" ht="18" hidden="false" customHeight="true" outlineLevel="0" collapsed="false">
      <c r="A792" s="74" t="n">
        <v>790</v>
      </c>
      <c r="B792" s="83" t="s">
        <v>2814</v>
      </c>
      <c r="C792" s="79" t="s">
        <v>2839</v>
      </c>
      <c r="D792" s="79" t="s">
        <v>11</v>
      </c>
      <c r="E792" s="86" t="n">
        <v>300</v>
      </c>
      <c r="F792" s="86"/>
    </row>
    <row r="793" s="87" customFormat="true" ht="18" hidden="false" customHeight="true" outlineLevel="0" collapsed="false">
      <c r="A793" s="74" t="n">
        <v>791</v>
      </c>
      <c r="B793" s="83" t="s">
        <v>2814</v>
      </c>
      <c r="C793" s="79" t="s">
        <v>2840</v>
      </c>
      <c r="D793" s="79" t="s">
        <v>11</v>
      </c>
      <c r="E793" s="86" t="n">
        <v>300</v>
      </c>
      <c r="F793" s="86"/>
    </row>
    <row r="794" s="87" customFormat="true" ht="18" hidden="false" customHeight="true" outlineLevel="0" collapsed="false">
      <c r="A794" s="74" t="n">
        <v>792</v>
      </c>
      <c r="B794" s="83" t="s">
        <v>2814</v>
      </c>
      <c r="C794" s="79" t="s">
        <v>2841</v>
      </c>
      <c r="D794" s="79" t="s">
        <v>48</v>
      </c>
      <c r="E794" s="86" t="n">
        <v>300</v>
      </c>
      <c r="F794" s="86"/>
    </row>
    <row r="795" s="81" customFormat="true" ht="18" hidden="false" customHeight="true" outlineLevel="0" collapsed="false">
      <c r="A795" s="74" t="n">
        <v>793</v>
      </c>
      <c r="B795" s="83" t="s">
        <v>2842</v>
      </c>
      <c r="C795" s="79" t="s">
        <v>2843</v>
      </c>
      <c r="D795" s="79" t="s">
        <v>15</v>
      </c>
      <c r="E795" s="86" t="n">
        <v>600</v>
      </c>
      <c r="F795" s="86"/>
    </row>
    <row r="796" s="81" customFormat="true" ht="18" hidden="false" customHeight="true" outlineLevel="0" collapsed="false">
      <c r="A796" s="74" t="n">
        <v>794</v>
      </c>
      <c r="B796" s="83" t="s">
        <v>2842</v>
      </c>
      <c r="C796" s="79" t="s">
        <v>2844</v>
      </c>
      <c r="D796" s="79" t="s">
        <v>48</v>
      </c>
      <c r="E796" s="86" t="n">
        <v>600</v>
      </c>
      <c r="F796" s="86"/>
    </row>
    <row r="797" s="81" customFormat="true" ht="18" hidden="false" customHeight="true" outlineLevel="0" collapsed="false">
      <c r="A797" s="74" t="n">
        <v>795</v>
      </c>
      <c r="B797" s="83" t="s">
        <v>2842</v>
      </c>
      <c r="C797" s="79" t="s">
        <v>329</v>
      </c>
      <c r="D797" s="79" t="s">
        <v>48</v>
      </c>
      <c r="E797" s="86" t="n">
        <v>600</v>
      </c>
      <c r="F797" s="86"/>
    </row>
    <row r="798" s="81" customFormat="true" ht="18" hidden="false" customHeight="true" outlineLevel="0" collapsed="false">
      <c r="A798" s="74" t="n">
        <v>796</v>
      </c>
      <c r="B798" s="83" t="s">
        <v>2842</v>
      </c>
      <c r="C798" s="79" t="s">
        <v>2845</v>
      </c>
      <c r="D798" s="79" t="s">
        <v>48</v>
      </c>
      <c r="E798" s="86" t="n">
        <v>600</v>
      </c>
      <c r="F798" s="86"/>
    </row>
    <row r="799" s="90" customFormat="true" ht="18" hidden="false" customHeight="true" outlineLevel="0" collapsed="false">
      <c r="A799" s="74" t="n">
        <v>797</v>
      </c>
      <c r="B799" s="83" t="s">
        <v>2842</v>
      </c>
      <c r="C799" s="79" t="s">
        <v>2846</v>
      </c>
      <c r="D799" s="79" t="s">
        <v>48</v>
      </c>
      <c r="E799" s="86" t="n">
        <v>300</v>
      </c>
      <c r="F799" s="86" t="s">
        <v>2847</v>
      </c>
    </row>
    <row r="800" s="81" customFormat="true" ht="18" hidden="false" customHeight="true" outlineLevel="0" collapsed="false">
      <c r="A800" s="74" t="n">
        <v>798</v>
      </c>
      <c r="B800" s="83" t="s">
        <v>2842</v>
      </c>
      <c r="C800" s="79" t="s">
        <v>2848</v>
      </c>
      <c r="D800" s="79" t="s">
        <v>15</v>
      </c>
      <c r="E800" s="86" t="n">
        <v>600</v>
      </c>
      <c r="F800" s="86"/>
    </row>
    <row r="801" s="81" customFormat="true" ht="18" hidden="false" customHeight="true" outlineLevel="0" collapsed="false">
      <c r="A801" s="74" t="n">
        <v>799</v>
      </c>
      <c r="B801" s="83" t="s">
        <v>2842</v>
      </c>
      <c r="C801" s="79" t="s">
        <v>2255</v>
      </c>
      <c r="D801" s="79" t="s">
        <v>48</v>
      </c>
      <c r="E801" s="86" t="n">
        <v>600</v>
      </c>
      <c r="F801" s="86"/>
    </row>
    <row r="802" s="81" customFormat="true" ht="18" hidden="false" customHeight="true" outlineLevel="0" collapsed="false">
      <c r="A802" s="74" t="n">
        <v>800</v>
      </c>
      <c r="B802" s="83" t="s">
        <v>2842</v>
      </c>
      <c r="C802" s="79" t="s">
        <v>2849</v>
      </c>
      <c r="D802" s="79" t="s">
        <v>15</v>
      </c>
      <c r="E802" s="86" t="n">
        <v>600</v>
      </c>
      <c r="F802" s="86"/>
    </row>
    <row r="803" s="81" customFormat="true" ht="18" hidden="false" customHeight="true" outlineLevel="0" collapsed="false">
      <c r="A803" s="74" t="n">
        <v>801</v>
      </c>
      <c r="B803" s="83" t="s">
        <v>2842</v>
      </c>
      <c r="C803" s="79" t="s">
        <v>2850</v>
      </c>
      <c r="D803" s="79" t="s">
        <v>48</v>
      </c>
      <c r="E803" s="86" t="n">
        <v>600</v>
      </c>
      <c r="F803" s="86"/>
    </row>
    <row r="804" s="81" customFormat="true" ht="18" hidden="false" customHeight="true" outlineLevel="0" collapsed="false">
      <c r="A804" s="74" t="n">
        <v>802</v>
      </c>
      <c r="B804" s="83" t="s">
        <v>2842</v>
      </c>
      <c r="C804" s="79" t="s">
        <v>2851</v>
      </c>
      <c r="D804" s="79" t="s">
        <v>48</v>
      </c>
      <c r="E804" s="86" t="n">
        <v>600</v>
      </c>
      <c r="F804" s="86"/>
    </row>
    <row r="805" s="81" customFormat="true" ht="18" hidden="false" customHeight="true" outlineLevel="0" collapsed="false">
      <c r="A805" s="74" t="n">
        <v>803</v>
      </c>
      <c r="B805" s="83" t="s">
        <v>2842</v>
      </c>
      <c r="C805" s="79" t="s">
        <v>2852</v>
      </c>
      <c r="D805" s="79" t="s">
        <v>15</v>
      </c>
      <c r="E805" s="86" t="n">
        <v>600</v>
      </c>
      <c r="F805" s="86"/>
    </row>
    <row r="806" s="81" customFormat="true" ht="18" hidden="false" customHeight="true" outlineLevel="0" collapsed="false">
      <c r="A806" s="74" t="n">
        <v>804</v>
      </c>
      <c r="B806" s="83" t="s">
        <v>2842</v>
      </c>
      <c r="C806" s="79" t="s">
        <v>2853</v>
      </c>
      <c r="D806" s="79" t="s">
        <v>48</v>
      </c>
      <c r="E806" s="86" t="n">
        <v>600</v>
      </c>
      <c r="F806" s="86"/>
    </row>
    <row r="807" s="81" customFormat="true" ht="18" hidden="false" customHeight="true" outlineLevel="0" collapsed="false">
      <c r="A807" s="74" t="n">
        <v>805</v>
      </c>
      <c r="B807" s="83" t="s">
        <v>2842</v>
      </c>
      <c r="C807" s="79" t="s">
        <v>137</v>
      </c>
      <c r="D807" s="79" t="s">
        <v>48</v>
      </c>
      <c r="E807" s="86" t="n">
        <v>600</v>
      </c>
      <c r="F807" s="86"/>
    </row>
    <row r="808" s="81" customFormat="true" ht="18" hidden="false" customHeight="true" outlineLevel="0" collapsed="false">
      <c r="A808" s="74" t="n">
        <v>806</v>
      </c>
      <c r="B808" s="83" t="s">
        <v>2842</v>
      </c>
      <c r="C808" s="79" t="s">
        <v>2854</v>
      </c>
      <c r="D808" s="79" t="s">
        <v>48</v>
      </c>
      <c r="E808" s="86" t="n">
        <v>600</v>
      </c>
      <c r="F808" s="86"/>
    </row>
    <row r="809" s="81" customFormat="true" ht="18" hidden="false" customHeight="true" outlineLevel="0" collapsed="false">
      <c r="A809" s="74" t="n">
        <v>807</v>
      </c>
      <c r="B809" s="83" t="s">
        <v>2842</v>
      </c>
      <c r="C809" s="79" t="s">
        <v>2855</v>
      </c>
      <c r="D809" s="79" t="s">
        <v>15</v>
      </c>
      <c r="E809" s="86" t="n">
        <v>600</v>
      </c>
      <c r="F809" s="86"/>
    </row>
    <row r="810" s="81" customFormat="true" ht="18" hidden="false" customHeight="true" outlineLevel="0" collapsed="false">
      <c r="A810" s="74" t="n">
        <v>808</v>
      </c>
      <c r="B810" s="83" t="s">
        <v>2842</v>
      </c>
      <c r="C810" s="79" t="s">
        <v>2856</v>
      </c>
      <c r="D810" s="79" t="s">
        <v>15</v>
      </c>
      <c r="E810" s="86" t="n">
        <v>600</v>
      </c>
      <c r="F810" s="86"/>
    </row>
    <row r="811" s="81" customFormat="true" ht="18" hidden="false" customHeight="true" outlineLevel="0" collapsed="false">
      <c r="A811" s="74" t="n">
        <v>809</v>
      </c>
      <c r="B811" s="83" t="s">
        <v>2842</v>
      </c>
      <c r="C811" s="79" t="s">
        <v>2857</v>
      </c>
      <c r="D811" s="79" t="s">
        <v>11</v>
      </c>
      <c r="E811" s="86" t="n">
        <v>600</v>
      </c>
      <c r="F811" s="86"/>
    </row>
    <row r="812" s="81" customFormat="true" ht="18" hidden="false" customHeight="true" outlineLevel="0" collapsed="false">
      <c r="A812" s="74" t="n">
        <v>810</v>
      </c>
      <c r="B812" s="83" t="s">
        <v>2842</v>
      </c>
      <c r="C812" s="79" t="s">
        <v>2858</v>
      </c>
      <c r="D812" s="79" t="s">
        <v>11</v>
      </c>
      <c r="E812" s="86" t="n">
        <v>600</v>
      </c>
      <c r="F812" s="86"/>
    </row>
    <row r="813" s="81" customFormat="true" ht="18" hidden="false" customHeight="true" outlineLevel="0" collapsed="false">
      <c r="A813" s="74" t="n">
        <v>811</v>
      </c>
      <c r="B813" s="83" t="s">
        <v>2842</v>
      </c>
      <c r="C813" s="79" t="s">
        <v>2859</v>
      </c>
      <c r="D813" s="79" t="s">
        <v>11</v>
      </c>
      <c r="E813" s="86" t="n">
        <v>600</v>
      </c>
      <c r="F813" s="86"/>
    </row>
    <row r="814" s="81" customFormat="true" ht="18" hidden="false" customHeight="true" outlineLevel="0" collapsed="false">
      <c r="A814" s="74" t="n">
        <v>812</v>
      </c>
      <c r="B814" s="83" t="s">
        <v>2842</v>
      </c>
      <c r="C814" s="79" t="s">
        <v>2680</v>
      </c>
      <c r="D814" s="79" t="s">
        <v>15</v>
      </c>
      <c r="E814" s="86" t="n">
        <v>600</v>
      </c>
      <c r="F814" s="86"/>
    </row>
    <row r="815" s="81" customFormat="true" ht="18" hidden="false" customHeight="true" outlineLevel="0" collapsed="false">
      <c r="A815" s="74" t="n">
        <v>813</v>
      </c>
      <c r="B815" s="83" t="s">
        <v>2842</v>
      </c>
      <c r="C815" s="85" t="s">
        <v>2860</v>
      </c>
      <c r="D815" s="79" t="s">
        <v>11</v>
      </c>
      <c r="E815" s="86" t="n">
        <v>600</v>
      </c>
      <c r="F815" s="86"/>
    </row>
    <row r="816" s="81" customFormat="true" ht="18" hidden="false" customHeight="true" outlineLevel="0" collapsed="false">
      <c r="A816" s="74" t="n">
        <v>814</v>
      </c>
      <c r="B816" s="83" t="s">
        <v>2842</v>
      </c>
      <c r="C816" s="85" t="s">
        <v>2861</v>
      </c>
      <c r="D816" s="79" t="s">
        <v>11</v>
      </c>
      <c r="E816" s="86" t="n">
        <v>600</v>
      </c>
      <c r="F816" s="86"/>
    </row>
    <row r="817" s="81" customFormat="true" ht="18" hidden="false" customHeight="true" outlineLevel="0" collapsed="false">
      <c r="A817" s="74" t="n">
        <v>815</v>
      </c>
      <c r="B817" s="83" t="s">
        <v>2842</v>
      </c>
      <c r="C817" s="85" t="s">
        <v>2862</v>
      </c>
      <c r="D817" s="79" t="s">
        <v>15</v>
      </c>
      <c r="E817" s="86" t="n">
        <v>600</v>
      </c>
      <c r="F817" s="86"/>
    </row>
    <row r="818" s="81" customFormat="true" ht="18" hidden="false" customHeight="true" outlineLevel="0" collapsed="false">
      <c r="A818" s="74" t="n">
        <v>816</v>
      </c>
      <c r="B818" s="83" t="s">
        <v>2842</v>
      </c>
      <c r="C818" s="85" t="s">
        <v>2863</v>
      </c>
      <c r="D818" s="79" t="s">
        <v>11</v>
      </c>
      <c r="E818" s="86" t="n">
        <v>600</v>
      </c>
      <c r="F818" s="86"/>
    </row>
    <row r="819" s="81" customFormat="true" ht="18" hidden="false" customHeight="true" outlineLevel="0" collapsed="false">
      <c r="A819" s="74" t="n">
        <v>817</v>
      </c>
      <c r="B819" s="83" t="s">
        <v>2842</v>
      </c>
      <c r="C819" s="79" t="s">
        <v>2864</v>
      </c>
      <c r="D819" s="79" t="s">
        <v>11</v>
      </c>
      <c r="E819" s="86" t="n">
        <v>600</v>
      </c>
      <c r="F819" s="86"/>
    </row>
    <row r="820" s="81" customFormat="true" ht="18" hidden="false" customHeight="true" outlineLevel="0" collapsed="false">
      <c r="A820" s="74" t="n">
        <v>818</v>
      </c>
      <c r="B820" s="83" t="s">
        <v>2842</v>
      </c>
      <c r="C820" s="79" t="s">
        <v>2865</v>
      </c>
      <c r="D820" s="79" t="s">
        <v>15</v>
      </c>
      <c r="E820" s="86" t="n">
        <v>600</v>
      </c>
      <c r="F820" s="86"/>
    </row>
    <row r="821" s="81" customFormat="true" ht="18" hidden="false" customHeight="true" outlineLevel="0" collapsed="false">
      <c r="A821" s="74" t="n">
        <v>819</v>
      </c>
      <c r="B821" s="83" t="s">
        <v>2842</v>
      </c>
      <c r="C821" s="79" t="s">
        <v>2866</v>
      </c>
      <c r="D821" s="79" t="s">
        <v>15</v>
      </c>
      <c r="E821" s="86" t="n">
        <v>600</v>
      </c>
      <c r="F821" s="86"/>
    </row>
    <row r="822" s="81" customFormat="true" ht="18" hidden="false" customHeight="true" outlineLevel="0" collapsed="false">
      <c r="A822" s="74" t="n">
        <v>820</v>
      </c>
      <c r="B822" s="83" t="s">
        <v>2842</v>
      </c>
      <c r="C822" s="79" t="s">
        <v>2867</v>
      </c>
      <c r="D822" s="79" t="s">
        <v>11</v>
      </c>
      <c r="E822" s="86" t="n">
        <v>600</v>
      </c>
      <c r="F822" s="86"/>
    </row>
    <row r="823" s="81" customFormat="true" ht="18" hidden="false" customHeight="true" outlineLevel="0" collapsed="false">
      <c r="A823" s="74" t="n">
        <v>821</v>
      </c>
      <c r="B823" s="83" t="s">
        <v>2842</v>
      </c>
      <c r="C823" s="80" t="s">
        <v>340</v>
      </c>
      <c r="D823" s="80" t="s">
        <v>11</v>
      </c>
      <c r="E823" s="86" t="n">
        <v>600</v>
      </c>
      <c r="F823" s="86"/>
    </row>
    <row r="824" s="87" customFormat="true" ht="18" hidden="false" customHeight="true" outlineLevel="0" collapsed="false">
      <c r="A824" s="74" t="n">
        <v>822</v>
      </c>
      <c r="B824" s="83" t="s">
        <v>2842</v>
      </c>
      <c r="C824" s="79" t="s">
        <v>2868</v>
      </c>
      <c r="D824" s="79" t="s">
        <v>15</v>
      </c>
      <c r="E824" s="86" t="n">
        <v>500</v>
      </c>
      <c r="F824" s="86" t="s">
        <v>2206</v>
      </c>
    </row>
    <row r="825" s="87" customFormat="true" ht="18" hidden="false" customHeight="true" outlineLevel="0" collapsed="false">
      <c r="A825" s="74" t="n">
        <v>823</v>
      </c>
      <c r="B825" s="83" t="s">
        <v>2842</v>
      </c>
      <c r="C825" s="79" t="s">
        <v>2869</v>
      </c>
      <c r="D825" s="79" t="s">
        <v>15</v>
      </c>
      <c r="E825" s="86" t="n">
        <v>100</v>
      </c>
      <c r="F825" s="86" t="s">
        <v>2434</v>
      </c>
    </row>
    <row r="826" s="87" customFormat="true" ht="18" hidden="false" customHeight="true" outlineLevel="0" collapsed="false">
      <c r="A826" s="74" t="n">
        <v>824</v>
      </c>
      <c r="B826" s="83" t="s">
        <v>2842</v>
      </c>
      <c r="C826" s="80" t="s">
        <v>2870</v>
      </c>
      <c r="D826" s="80" t="s">
        <v>11</v>
      </c>
      <c r="E826" s="86" t="n">
        <v>300</v>
      </c>
      <c r="F826" s="86"/>
    </row>
    <row r="827" s="87" customFormat="true" ht="18" hidden="false" customHeight="true" outlineLevel="0" collapsed="false">
      <c r="A827" s="74" t="n">
        <v>825</v>
      </c>
      <c r="B827" s="83" t="s">
        <v>2842</v>
      </c>
      <c r="C827" s="79" t="s">
        <v>2871</v>
      </c>
      <c r="D827" s="79" t="s">
        <v>15</v>
      </c>
      <c r="E827" s="86" t="n">
        <v>300</v>
      </c>
      <c r="F827" s="86"/>
    </row>
    <row r="828" s="87" customFormat="true" ht="18" hidden="false" customHeight="true" outlineLevel="0" collapsed="false">
      <c r="A828" s="74" t="n">
        <v>826</v>
      </c>
      <c r="B828" s="83" t="s">
        <v>2842</v>
      </c>
      <c r="C828" s="79" t="s">
        <v>2872</v>
      </c>
      <c r="D828" s="79" t="s">
        <v>48</v>
      </c>
      <c r="E828" s="86" t="n">
        <v>300</v>
      </c>
      <c r="F828" s="86"/>
    </row>
    <row r="829" s="87" customFormat="true" ht="18" hidden="false" customHeight="true" outlineLevel="0" collapsed="false">
      <c r="A829" s="74" t="n">
        <v>827</v>
      </c>
      <c r="B829" s="83" t="s">
        <v>2842</v>
      </c>
      <c r="C829" s="79" t="s">
        <v>2873</v>
      </c>
      <c r="D829" s="79" t="s">
        <v>15</v>
      </c>
      <c r="E829" s="86" t="n">
        <v>300</v>
      </c>
      <c r="F829" s="86"/>
    </row>
    <row r="830" s="87" customFormat="true" ht="18" hidden="false" customHeight="true" outlineLevel="0" collapsed="false">
      <c r="A830" s="74" t="n">
        <v>828</v>
      </c>
      <c r="B830" s="83" t="s">
        <v>2842</v>
      </c>
      <c r="C830" s="79" t="s">
        <v>2874</v>
      </c>
      <c r="D830" s="79" t="s">
        <v>15</v>
      </c>
      <c r="E830" s="86" t="n">
        <v>300</v>
      </c>
      <c r="F830" s="86"/>
    </row>
    <row r="831" s="87" customFormat="true" ht="18" hidden="false" customHeight="true" outlineLevel="0" collapsed="false">
      <c r="A831" s="74" t="n">
        <v>829</v>
      </c>
      <c r="B831" s="83" t="s">
        <v>2842</v>
      </c>
      <c r="C831" s="79" t="s">
        <v>2875</v>
      </c>
      <c r="D831" s="79" t="s">
        <v>15</v>
      </c>
      <c r="E831" s="86" t="n">
        <v>300</v>
      </c>
      <c r="F831" s="86"/>
    </row>
    <row r="832" s="87" customFormat="true" ht="18" hidden="false" customHeight="true" outlineLevel="0" collapsed="false">
      <c r="A832" s="74" t="n">
        <v>830</v>
      </c>
      <c r="B832" s="83" t="s">
        <v>2842</v>
      </c>
      <c r="C832" s="84" t="s">
        <v>2876</v>
      </c>
      <c r="D832" s="79" t="s">
        <v>48</v>
      </c>
      <c r="E832" s="86" t="n">
        <v>300</v>
      </c>
      <c r="F832" s="86"/>
    </row>
    <row r="833" s="81" customFormat="true" ht="18" hidden="false" customHeight="true" outlineLevel="0" collapsed="false">
      <c r="A833" s="74" t="n">
        <v>831</v>
      </c>
      <c r="B833" s="83" t="s">
        <v>2842</v>
      </c>
      <c r="C833" s="79" t="s">
        <v>2736</v>
      </c>
      <c r="D833" s="79" t="s">
        <v>15</v>
      </c>
      <c r="E833" s="86" t="n">
        <v>600</v>
      </c>
      <c r="F833" s="86"/>
    </row>
    <row r="834" s="81" customFormat="true" ht="18" hidden="false" customHeight="true" outlineLevel="0" collapsed="false">
      <c r="A834" s="74" t="n">
        <v>832</v>
      </c>
      <c r="B834" s="83" t="s">
        <v>2877</v>
      </c>
      <c r="C834" s="79" t="s">
        <v>2878</v>
      </c>
      <c r="D834" s="79" t="s">
        <v>15</v>
      </c>
      <c r="E834" s="86" t="n">
        <v>600</v>
      </c>
      <c r="F834" s="86"/>
    </row>
    <row r="835" s="81" customFormat="true" ht="18" hidden="false" customHeight="true" outlineLevel="0" collapsed="false">
      <c r="A835" s="74" t="n">
        <v>833</v>
      </c>
      <c r="B835" s="83" t="s">
        <v>2877</v>
      </c>
      <c r="C835" s="79" t="s">
        <v>2879</v>
      </c>
      <c r="D835" s="79" t="s">
        <v>48</v>
      </c>
      <c r="E835" s="86" t="n">
        <v>600</v>
      </c>
      <c r="F835" s="86"/>
    </row>
    <row r="836" s="81" customFormat="true" ht="18" hidden="false" customHeight="true" outlineLevel="0" collapsed="false">
      <c r="A836" s="74" t="n">
        <v>834</v>
      </c>
      <c r="B836" s="83" t="s">
        <v>2877</v>
      </c>
      <c r="C836" s="79" t="s">
        <v>2880</v>
      </c>
      <c r="D836" s="79" t="s">
        <v>48</v>
      </c>
      <c r="E836" s="86" t="n">
        <v>600</v>
      </c>
      <c r="F836" s="86"/>
    </row>
    <row r="837" s="81" customFormat="true" ht="18" hidden="false" customHeight="true" outlineLevel="0" collapsed="false">
      <c r="A837" s="74" t="n">
        <v>835</v>
      </c>
      <c r="B837" s="83" t="s">
        <v>2877</v>
      </c>
      <c r="C837" s="79" t="s">
        <v>2881</v>
      </c>
      <c r="D837" s="79" t="s">
        <v>11</v>
      </c>
      <c r="E837" s="86" t="n">
        <v>600</v>
      </c>
      <c r="F837" s="86"/>
    </row>
    <row r="838" s="81" customFormat="true" ht="18" hidden="false" customHeight="true" outlineLevel="0" collapsed="false">
      <c r="A838" s="74" t="n">
        <v>836</v>
      </c>
      <c r="B838" s="83" t="s">
        <v>2877</v>
      </c>
      <c r="C838" s="79" t="s">
        <v>2882</v>
      </c>
      <c r="D838" s="79" t="s">
        <v>11</v>
      </c>
      <c r="E838" s="86" t="n">
        <v>600</v>
      </c>
      <c r="F838" s="86"/>
    </row>
    <row r="839" s="81" customFormat="true" ht="18" hidden="false" customHeight="true" outlineLevel="0" collapsed="false">
      <c r="A839" s="74" t="n">
        <v>837</v>
      </c>
      <c r="B839" s="83" t="s">
        <v>2877</v>
      </c>
      <c r="C839" s="79" t="s">
        <v>2883</v>
      </c>
      <c r="D839" s="79" t="s">
        <v>15</v>
      </c>
      <c r="E839" s="86" t="n">
        <v>600</v>
      </c>
      <c r="F839" s="86"/>
    </row>
    <row r="840" s="81" customFormat="true" ht="18" hidden="false" customHeight="true" outlineLevel="0" collapsed="false">
      <c r="A840" s="74" t="n">
        <v>838</v>
      </c>
      <c r="B840" s="83" t="s">
        <v>2877</v>
      </c>
      <c r="C840" s="80" t="s">
        <v>2884</v>
      </c>
      <c r="D840" s="80" t="s">
        <v>15</v>
      </c>
      <c r="E840" s="86" t="n">
        <v>600</v>
      </c>
      <c r="F840" s="86"/>
    </row>
    <row r="841" s="87" customFormat="true" ht="18" hidden="false" customHeight="true" outlineLevel="0" collapsed="false">
      <c r="A841" s="74" t="n">
        <v>839</v>
      </c>
      <c r="B841" s="83" t="s">
        <v>2877</v>
      </c>
      <c r="C841" s="79" t="s">
        <v>2885</v>
      </c>
      <c r="D841" s="79" t="s">
        <v>11</v>
      </c>
      <c r="E841" s="86" t="n">
        <v>300</v>
      </c>
      <c r="F841" s="86" t="s">
        <v>2250</v>
      </c>
    </row>
    <row r="842" s="87" customFormat="true" ht="18" hidden="false" customHeight="true" outlineLevel="0" collapsed="false">
      <c r="A842" s="74" t="n">
        <v>840</v>
      </c>
      <c r="B842" s="83" t="s">
        <v>2877</v>
      </c>
      <c r="C842" s="79" t="s">
        <v>2886</v>
      </c>
      <c r="D842" s="79" t="s">
        <v>15</v>
      </c>
      <c r="E842" s="86" t="n">
        <v>200</v>
      </c>
      <c r="F842" s="86" t="s">
        <v>2434</v>
      </c>
    </row>
    <row r="843" s="87" customFormat="true" ht="18" hidden="false" customHeight="true" outlineLevel="0" collapsed="false">
      <c r="A843" s="74" t="n">
        <v>841</v>
      </c>
      <c r="B843" s="83" t="s">
        <v>2877</v>
      </c>
      <c r="C843" s="79" t="s">
        <v>2887</v>
      </c>
      <c r="D843" s="79" t="s">
        <v>15</v>
      </c>
      <c r="E843" s="86" t="n">
        <v>100</v>
      </c>
      <c r="F843" s="86" t="s">
        <v>2434</v>
      </c>
    </row>
    <row r="844" s="87" customFormat="true" ht="18" hidden="false" customHeight="true" outlineLevel="0" collapsed="false">
      <c r="A844" s="74" t="n">
        <v>842</v>
      </c>
      <c r="B844" s="83" t="s">
        <v>2877</v>
      </c>
      <c r="C844" s="80" t="s">
        <v>2888</v>
      </c>
      <c r="D844" s="80" t="s">
        <v>15</v>
      </c>
      <c r="E844" s="86" t="n">
        <v>300</v>
      </c>
      <c r="F844" s="86"/>
    </row>
    <row r="845" s="87" customFormat="true" ht="18" hidden="false" customHeight="true" outlineLevel="0" collapsed="false">
      <c r="A845" s="74" t="n">
        <v>843</v>
      </c>
      <c r="B845" s="83" t="s">
        <v>2877</v>
      </c>
      <c r="C845" s="79" t="s">
        <v>2889</v>
      </c>
      <c r="D845" s="79" t="s">
        <v>15</v>
      </c>
      <c r="E845" s="86" t="n">
        <v>300</v>
      </c>
      <c r="F845" s="86"/>
    </row>
    <row r="846" s="87" customFormat="true" ht="18" hidden="false" customHeight="true" outlineLevel="0" collapsed="false">
      <c r="A846" s="74" t="n">
        <v>844</v>
      </c>
      <c r="B846" s="83" t="s">
        <v>2877</v>
      </c>
      <c r="C846" s="79" t="s">
        <v>2890</v>
      </c>
      <c r="D846" s="79" t="s">
        <v>48</v>
      </c>
      <c r="E846" s="86" t="n">
        <v>300</v>
      </c>
      <c r="F846" s="86"/>
    </row>
    <row r="847" s="90" customFormat="true" ht="18" hidden="false" customHeight="true" outlineLevel="0" collapsed="false">
      <c r="A847" s="74" t="n">
        <v>845</v>
      </c>
      <c r="B847" s="83" t="s">
        <v>2877</v>
      </c>
      <c r="C847" s="79" t="s">
        <v>2891</v>
      </c>
      <c r="D847" s="79" t="s">
        <v>15</v>
      </c>
      <c r="E847" s="86" t="n">
        <v>200</v>
      </c>
      <c r="F847" s="86" t="s">
        <v>2892</v>
      </c>
    </row>
    <row r="848" s="87" customFormat="true" ht="18" hidden="false" customHeight="true" outlineLevel="0" collapsed="false">
      <c r="A848" s="74" t="n">
        <v>846</v>
      </c>
      <c r="B848" s="83" t="s">
        <v>2877</v>
      </c>
      <c r="C848" s="79" t="s">
        <v>2893</v>
      </c>
      <c r="D848" s="79" t="s">
        <v>48</v>
      </c>
      <c r="E848" s="86" t="n">
        <v>300</v>
      </c>
      <c r="F848" s="86"/>
    </row>
    <row r="849" s="87" customFormat="true" ht="18" hidden="false" customHeight="true" outlineLevel="0" collapsed="false">
      <c r="A849" s="74" t="n">
        <v>847</v>
      </c>
      <c r="B849" s="83" t="s">
        <v>2877</v>
      </c>
      <c r="C849" s="79" t="s">
        <v>2894</v>
      </c>
      <c r="D849" s="79" t="s">
        <v>15</v>
      </c>
      <c r="E849" s="86" t="n">
        <v>300</v>
      </c>
      <c r="F849" s="86"/>
    </row>
    <row r="850" s="87" customFormat="true" ht="18" hidden="false" customHeight="true" outlineLevel="0" collapsed="false">
      <c r="A850" s="74" t="n">
        <v>848</v>
      </c>
      <c r="B850" s="83" t="s">
        <v>2877</v>
      </c>
      <c r="C850" s="79" t="s">
        <v>2895</v>
      </c>
      <c r="D850" s="79" t="s">
        <v>48</v>
      </c>
      <c r="E850" s="86" t="n">
        <v>300</v>
      </c>
      <c r="F850" s="86"/>
    </row>
    <row r="851" s="87" customFormat="true" ht="18" hidden="false" customHeight="true" outlineLevel="0" collapsed="false">
      <c r="A851" s="74" t="n">
        <v>849</v>
      </c>
      <c r="B851" s="83" t="s">
        <v>2877</v>
      </c>
      <c r="C851" s="79" t="s">
        <v>2896</v>
      </c>
      <c r="D851" s="79" t="s">
        <v>15</v>
      </c>
      <c r="E851" s="86" t="n">
        <v>300</v>
      </c>
      <c r="F851" s="86"/>
    </row>
    <row r="852" s="87" customFormat="true" ht="18" hidden="false" customHeight="true" outlineLevel="0" collapsed="false">
      <c r="A852" s="74" t="n">
        <v>850</v>
      </c>
      <c r="B852" s="83" t="s">
        <v>2877</v>
      </c>
      <c r="C852" s="79" t="s">
        <v>2897</v>
      </c>
      <c r="D852" s="79" t="s">
        <v>48</v>
      </c>
      <c r="E852" s="86" t="n">
        <v>300</v>
      </c>
      <c r="F852" s="86"/>
    </row>
    <row r="853" s="87" customFormat="true" ht="18" hidden="false" customHeight="true" outlineLevel="0" collapsed="false">
      <c r="A853" s="74" t="n">
        <v>851</v>
      </c>
      <c r="B853" s="83" t="s">
        <v>2877</v>
      </c>
      <c r="C853" s="79" t="s">
        <v>2898</v>
      </c>
      <c r="D853" s="79" t="s">
        <v>48</v>
      </c>
      <c r="E853" s="86" t="n">
        <v>300</v>
      </c>
      <c r="F853" s="86"/>
    </row>
    <row r="854" s="87" customFormat="true" ht="18" hidden="false" customHeight="true" outlineLevel="0" collapsed="false">
      <c r="A854" s="74" t="n">
        <v>852</v>
      </c>
      <c r="B854" s="83" t="s">
        <v>2877</v>
      </c>
      <c r="C854" s="79" t="s">
        <v>2899</v>
      </c>
      <c r="D854" s="79" t="s">
        <v>15</v>
      </c>
      <c r="E854" s="86" t="n">
        <v>300</v>
      </c>
      <c r="F854" s="86"/>
    </row>
    <row r="855" s="87" customFormat="true" ht="18" hidden="false" customHeight="true" outlineLevel="0" collapsed="false">
      <c r="A855" s="74" t="n">
        <v>853</v>
      </c>
      <c r="B855" s="83" t="s">
        <v>2877</v>
      </c>
      <c r="C855" s="79" t="s">
        <v>2900</v>
      </c>
      <c r="D855" s="79" t="s">
        <v>48</v>
      </c>
      <c r="E855" s="86" t="n">
        <v>300</v>
      </c>
      <c r="F855" s="86"/>
    </row>
    <row r="856" s="87" customFormat="true" ht="18" hidden="false" customHeight="true" outlineLevel="0" collapsed="false">
      <c r="A856" s="74" t="n">
        <v>854</v>
      </c>
      <c r="B856" s="83" t="s">
        <v>2877</v>
      </c>
      <c r="C856" s="79" t="s">
        <v>2901</v>
      </c>
      <c r="D856" s="79" t="s">
        <v>15</v>
      </c>
      <c r="E856" s="86" t="n">
        <v>300</v>
      </c>
      <c r="F856" s="86"/>
    </row>
    <row r="857" s="87" customFormat="true" ht="18" hidden="false" customHeight="true" outlineLevel="0" collapsed="false">
      <c r="A857" s="74" t="n">
        <v>855</v>
      </c>
      <c r="B857" s="83" t="s">
        <v>2877</v>
      </c>
      <c r="C857" s="79" t="s">
        <v>2902</v>
      </c>
      <c r="D857" s="79" t="s">
        <v>48</v>
      </c>
      <c r="E857" s="86" t="n">
        <v>300</v>
      </c>
      <c r="F857" s="86"/>
    </row>
    <row r="858" s="87" customFormat="true" ht="18" hidden="false" customHeight="true" outlineLevel="0" collapsed="false">
      <c r="A858" s="74" t="n">
        <v>856</v>
      </c>
      <c r="B858" s="83" t="s">
        <v>2877</v>
      </c>
      <c r="C858" s="79" t="s">
        <v>833</v>
      </c>
      <c r="D858" s="79" t="s">
        <v>48</v>
      </c>
      <c r="E858" s="86" t="n">
        <v>300</v>
      </c>
      <c r="F858" s="86"/>
    </row>
    <row r="859" s="87" customFormat="true" ht="18" hidden="false" customHeight="true" outlineLevel="0" collapsed="false">
      <c r="A859" s="74" t="n">
        <v>857</v>
      </c>
      <c r="B859" s="83" t="s">
        <v>2877</v>
      </c>
      <c r="C859" s="79" t="s">
        <v>2903</v>
      </c>
      <c r="D859" s="79" t="s">
        <v>11</v>
      </c>
      <c r="E859" s="86" t="n">
        <v>300</v>
      </c>
      <c r="F859" s="86"/>
    </row>
    <row r="860" s="87" customFormat="true" ht="18" hidden="false" customHeight="true" outlineLevel="0" collapsed="false">
      <c r="A860" s="74" t="n">
        <v>858</v>
      </c>
      <c r="B860" s="83" t="s">
        <v>2877</v>
      </c>
      <c r="C860" s="79" t="s">
        <v>2904</v>
      </c>
      <c r="D860" s="79" t="s">
        <v>11</v>
      </c>
      <c r="E860" s="86" t="n">
        <v>300</v>
      </c>
      <c r="F860" s="86"/>
    </row>
    <row r="861" s="87" customFormat="true" ht="18" hidden="false" customHeight="true" outlineLevel="0" collapsed="false">
      <c r="A861" s="74" t="n">
        <v>859</v>
      </c>
      <c r="B861" s="83" t="s">
        <v>2877</v>
      </c>
      <c r="C861" s="79" t="s">
        <v>2905</v>
      </c>
      <c r="D861" s="79" t="s">
        <v>15</v>
      </c>
      <c r="E861" s="86" t="n">
        <v>300</v>
      </c>
      <c r="F861" s="86"/>
    </row>
    <row r="862" s="87" customFormat="true" ht="18" hidden="false" customHeight="true" outlineLevel="0" collapsed="false">
      <c r="A862" s="74" t="n">
        <v>860</v>
      </c>
      <c r="B862" s="83" t="s">
        <v>2877</v>
      </c>
      <c r="C862" s="79" t="s">
        <v>2906</v>
      </c>
      <c r="D862" s="79" t="s">
        <v>11</v>
      </c>
      <c r="E862" s="86" t="n">
        <v>300</v>
      </c>
      <c r="F862" s="86"/>
    </row>
    <row r="863" s="87" customFormat="true" ht="18" hidden="false" customHeight="true" outlineLevel="0" collapsed="false">
      <c r="A863" s="74" t="n">
        <v>861</v>
      </c>
      <c r="B863" s="79" t="s">
        <v>2877</v>
      </c>
      <c r="C863" s="79" t="s">
        <v>2907</v>
      </c>
      <c r="D863" s="79" t="s">
        <v>11</v>
      </c>
      <c r="E863" s="86" t="n">
        <v>300</v>
      </c>
      <c r="F863" s="86"/>
    </row>
    <row r="864" s="92" customFormat="true" ht="18" hidden="false" customHeight="true" outlineLevel="0" collapsed="false">
      <c r="A864" s="74" t="n">
        <v>862</v>
      </c>
      <c r="B864" s="83" t="s">
        <v>2908</v>
      </c>
      <c r="C864" s="79" t="s">
        <v>2909</v>
      </c>
      <c r="D864" s="79" t="s">
        <v>11</v>
      </c>
      <c r="E864" s="83" t="n">
        <v>600</v>
      </c>
      <c r="F864" s="83"/>
    </row>
    <row r="865" s="92" customFormat="true" ht="18" hidden="false" customHeight="true" outlineLevel="0" collapsed="false">
      <c r="A865" s="74" t="n">
        <v>863</v>
      </c>
      <c r="B865" s="83" t="s">
        <v>2908</v>
      </c>
      <c r="C865" s="79" t="s">
        <v>2910</v>
      </c>
      <c r="D865" s="79" t="s">
        <v>11</v>
      </c>
      <c r="E865" s="83" t="n">
        <v>600</v>
      </c>
      <c r="F865" s="83"/>
    </row>
    <row r="866" s="92" customFormat="true" ht="18" hidden="false" customHeight="true" outlineLevel="0" collapsed="false">
      <c r="A866" s="74" t="n">
        <v>864</v>
      </c>
      <c r="B866" s="83" t="s">
        <v>2908</v>
      </c>
      <c r="C866" s="79" t="s">
        <v>2911</v>
      </c>
      <c r="D866" s="79" t="s">
        <v>15</v>
      </c>
      <c r="E866" s="83" t="n">
        <v>600</v>
      </c>
      <c r="F866" s="83"/>
    </row>
    <row r="867" s="92" customFormat="true" ht="18" hidden="false" customHeight="true" outlineLevel="0" collapsed="false">
      <c r="A867" s="74" t="n">
        <v>865</v>
      </c>
      <c r="B867" s="83" t="s">
        <v>2908</v>
      </c>
      <c r="C867" s="79" t="s">
        <v>2912</v>
      </c>
      <c r="D867" s="79" t="s">
        <v>11</v>
      </c>
      <c r="E867" s="83" t="n">
        <v>600</v>
      </c>
      <c r="F867" s="83"/>
    </row>
    <row r="868" s="92" customFormat="true" ht="18" hidden="false" customHeight="true" outlineLevel="0" collapsed="false">
      <c r="A868" s="74" t="n">
        <v>866</v>
      </c>
      <c r="B868" s="83" t="s">
        <v>2908</v>
      </c>
      <c r="C868" s="79" t="s">
        <v>2913</v>
      </c>
      <c r="D868" s="79" t="s">
        <v>15</v>
      </c>
      <c r="E868" s="83" t="n">
        <v>600</v>
      </c>
      <c r="F868" s="83"/>
    </row>
    <row r="869" s="92" customFormat="true" ht="18" hidden="false" customHeight="true" outlineLevel="0" collapsed="false">
      <c r="A869" s="74" t="n">
        <v>867</v>
      </c>
      <c r="B869" s="83" t="s">
        <v>2908</v>
      </c>
      <c r="C869" s="79" t="s">
        <v>2914</v>
      </c>
      <c r="D869" s="79" t="s">
        <v>11</v>
      </c>
      <c r="E869" s="83" t="n">
        <v>600</v>
      </c>
      <c r="F869" s="83"/>
    </row>
    <row r="870" s="92" customFormat="true" ht="18" hidden="false" customHeight="true" outlineLevel="0" collapsed="false">
      <c r="A870" s="74" t="n">
        <v>868</v>
      </c>
      <c r="B870" s="83" t="s">
        <v>2908</v>
      </c>
      <c r="C870" s="79" t="s">
        <v>2915</v>
      </c>
      <c r="D870" s="79" t="s">
        <v>11</v>
      </c>
      <c r="E870" s="83" t="n">
        <v>600</v>
      </c>
      <c r="F870" s="83"/>
    </row>
    <row r="871" s="92" customFormat="true" ht="18" hidden="false" customHeight="true" outlineLevel="0" collapsed="false">
      <c r="A871" s="74" t="n">
        <v>869</v>
      </c>
      <c r="B871" s="83" t="s">
        <v>2908</v>
      </c>
      <c r="C871" s="79" t="s">
        <v>2916</v>
      </c>
      <c r="D871" s="79" t="s">
        <v>15</v>
      </c>
      <c r="E871" s="83" t="n">
        <v>600</v>
      </c>
      <c r="F871" s="83"/>
    </row>
    <row r="872" s="92" customFormat="true" ht="18" hidden="false" customHeight="true" outlineLevel="0" collapsed="false">
      <c r="A872" s="74" t="n">
        <v>870</v>
      </c>
      <c r="B872" s="83" t="s">
        <v>2908</v>
      </c>
      <c r="C872" s="79" t="s">
        <v>2917</v>
      </c>
      <c r="D872" s="79" t="s">
        <v>11</v>
      </c>
      <c r="E872" s="83" t="n">
        <v>600</v>
      </c>
      <c r="F872" s="83"/>
    </row>
    <row r="873" s="92" customFormat="true" ht="18" hidden="false" customHeight="true" outlineLevel="0" collapsed="false">
      <c r="A873" s="74" t="n">
        <v>871</v>
      </c>
      <c r="B873" s="83" t="s">
        <v>2908</v>
      </c>
      <c r="C873" s="79" t="s">
        <v>2918</v>
      </c>
      <c r="D873" s="79" t="s">
        <v>15</v>
      </c>
      <c r="E873" s="83" t="n">
        <v>600</v>
      </c>
      <c r="F873" s="83"/>
    </row>
    <row r="874" s="92" customFormat="true" ht="18" hidden="false" customHeight="true" outlineLevel="0" collapsed="false">
      <c r="A874" s="74" t="n">
        <v>872</v>
      </c>
      <c r="B874" s="83" t="s">
        <v>2908</v>
      </c>
      <c r="C874" s="79" t="s">
        <v>2919</v>
      </c>
      <c r="D874" s="79" t="s">
        <v>11</v>
      </c>
      <c r="E874" s="83" t="n">
        <v>600</v>
      </c>
      <c r="F874" s="83"/>
    </row>
    <row r="875" s="92" customFormat="true" ht="18" hidden="false" customHeight="true" outlineLevel="0" collapsed="false">
      <c r="A875" s="74" t="n">
        <v>873</v>
      </c>
      <c r="B875" s="83" t="s">
        <v>2908</v>
      </c>
      <c r="C875" s="79" t="s">
        <v>2920</v>
      </c>
      <c r="D875" s="79" t="s">
        <v>15</v>
      </c>
      <c r="E875" s="83" t="n">
        <v>600</v>
      </c>
      <c r="F875" s="83"/>
    </row>
    <row r="876" s="92" customFormat="true" ht="18" hidden="false" customHeight="true" outlineLevel="0" collapsed="false">
      <c r="A876" s="74" t="n">
        <v>874</v>
      </c>
      <c r="B876" s="83" t="s">
        <v>2908</v>
      </c>
      <c r="C876" s="79" t="s">
        <v>2921</v>
      </c>
      <c r="D876" s="79" t="s">
        <v>15</v>
      </c>
      <c r="E876" s="83" t="n">
        <v>600</v>
      </c>
      <c r="F876" s="83"/>
    </row>
    <row r="877" s="92" customFormat="true" ht="18" hidden="false" customHeight="true" outlineLevel="0" collapsed="false">
      <c r="A877" s="74" t="n">
        <v>875</v>
      </c>
      <c r="B877" s="83" t="s">
        <v>2908</v>
      </c>
      <c r="C877" s="79" t="s">
        <v>2922</v>
      </c>
      <c r="D877" s="79" t="s">
        <v>11</v>
      </c>
      <c r="E877" s="83" t="n">
        <v>600</v>
      </c>
      <c r="F877" s="83"/>
    </row>
    <row r="878" s="93" customFormat="true" ht="18" hidden="false" customHeight="true" outlineLevel="0" collapsed="false">
      <c r="A878" s="74" t="n">
        <v>876</v>
      </c>
      <c r="B878" s="83" t="s">
        <v>2908</v>
      </c>
      <c r="C878" s="79" t="s">
        <v>2923</v>
      </c>
      <c r="D878" s="79" t="s">
        <v>15</v>
      </c>
      <c r="E878" s="83" t="n">
        <v>300</v>
      </c>
      <c r="F878" s="83"/>
    </row>
    <row r="879" s="93" customFormat="true" ht="18" hidden="false" customHeight="true" outlineLevel="0" collapsed="false">
      <c r="A879" s="74" t="n">
        <v>877</v>
      </c>
      <c r="B879" s="83" t="s">
        <v>2908</v>
      </c>
      <c r="C879" s="79" t="s">
        <v>2924</v>
      </c>
      <c r="D879" s="79" t="s">
        <v>11</v>
      </c>
      <c r="E879" s="83" t="n">
        <v>300</v>
      </c>
      <c r="F879" s="83"/>
    </row>
    <row r="880" s="93" customFormat="true" ht="18" hidden="false" customHeight="true" outlineLevel="0" collapsed="false">
      <c r="A880" s="74" t="n">
        <v>878</v>
      </c>
      <c r="B880" s="83" t="s">
        <v>2908</v>
      </c>
      <c r="C880" s="79" t="s">
        <v>1786</v>
      </c>
      <c r="D880" s="79" t="s">
        <v>11</v>
      </c>
      <c r="E880" s="83" t="n">
        <v>300</v>
      </c>
      <c r="F880" s="83"/>
    </row>
    <row r="881" s="93" customFormat="true" ht="18" hidden="false" customHeight="true" outlineLevel="0" collapsed="false">
      <c r="A881" s="74" t="n">
        <v>879</v>
      </c>
      <c r="B881" s="83" t="s">
        <v>2908</v>
      </c>
      <c r="C881" s="79" t="s">
        <v>2925</v>
      </c>
      <c r="D881" s="79" t="s">
        <v>15</v>
      </c>
      <c r="E881" s="83" t="n">
        <v>300</v>
      </c>
      <c r="F881" s="83"/>
    </row>
    <row r="882" s="93" customFormat="true" ht="18" hidden="false" customHeight="true" outlineLevel="0" collapsed="false">
      <c r="A882" s="74" t="n">
        <v>880</v>
      </c>
      <c r="B882" s="83" t="s">
        <v>2908</v>
      </c>
      <c r="C882" s="79" t="s">
        <v>2926</v>
      </c>
      <c r="D882" s="79" t="s">
        <v>11</v>
      </c>
      <c r="E882" s="83" t="n">
        <v>300</v>
      </c>
      <c r="F882" s="83"/>
    </row>
    <row r="883" s="93" customFormat="true" ht="18" hidden="false" customHeight="true" outlineLevel="0" collapsed="false">
      <c r="A883" s="74" t="n">
        <v>881</v>
      </c>
      <c r="B883" s="83" t="s">
        <v>2908</v>
      </c>
      <c r="C883" s="79" t="s">
        <v>2927</v>
      </c>
      <c r="D883" s="79" t="s">
        <v>15</v>
      </c>
      <c r="E883" s="83" t="n">
        <v>300</v>
      </c>
      <c r="F883" s="83"/>
    </row>
    <row r="884" s="93" customFormat="true" ht="18" hidden="false" customHeight="true" outlineLevel="0" collapsed="false">
      <c r="A884" s="74" t="n">
        <v>882</v>
      </c>
      <c r="B884" s="83" t="s">
        <v>2908</v>
      </c>
      <c r="C884" s="79" t="s">
        <v>2928</v>
      </c>
      <c r="D884" s="79" t="s">
        <v>11</v>
      </c>
      <c r="E884" s="83" t="n">
        <v>300</v>
      </c>
      <c r="F884" s="83"/>
    </row>
    <row r="885" s="93" customFormat="true" ht="18" hidden="false" customHeight="true" outlineLevel="0" collapsed="false">
      <c r="A885" s="74" t="n">
        <v>883</v>
      </c>
      <c r="B885" s="83" t="s">
        <v>2908</v>
      </c>
      <c r="C885" s="79" t="s">
        <v>2929</v>
      </c>
      <c r="D885" s="79" t="s">
        <v>11</v>
      </c>
      <c r="E885" s="83" t="n">
        <v>300</v>
      </c>
      <c r="F885" s="83"/>
    </row>
    <row r="886" s="93" customFormat="true" ht="18" hidden="false" customHeight="true" outlineLevel="0" collapsed="false">
      <c r="A886" s="74" t="n">
        <v>884</v>
      </c>
      <c r="B886" s="83" t="s">
        <v>2908</v>
      </c>
      <c r="C886" s="79" t="s">
        <v>2930</v>
      </c>
      <c r="D886" s="79" t="s">
        <v>15</v>
      </c>
      <c r="E886" s="83" t="n">
        <v>300</v>
      </c>
      <c r="F886" s="83"/>
    </row>
    <row r="887" s="93" customFormat="true" ht="18" hidden="false" customHeight="true" outlineLevel="0" collapsed="false">
      <c r="A887" s="74" t="n">
        <v>885</v>
      </c>
      <c r="B887" s="83" t="s">
        <v>2908</v>
      </c>
      <c r="C887" s="79" t="s">
        <v>2931</v>
      </c>
      <c r="D887" s="79" t="s">
        <v>11</v>
      </c>
      <c r="E887" s="83" t="n">
        <v>300</v>
      </c>
      <c r="F887" s="83"/>
    </row>
    <row r="888" s="93" customFormat="true" ht="18" hidden="false" customHeight="true" outlineLevel="0" collapsed="false">
      <c r="A888" s="74" t="n">
        <v>886</v>
      </c>
      <c r="B888" s="83" t="s">
        <v>2908</v>
      </c>
      <c r="C888" s="79" t="s">
        <v>2932</v>
      </c>
      <c r="D888" s="79" t="s">
        <v>11</v>
      </c>
      <c r="E888" s="83" t="n">
        <v>300</v>
      </c>
      <c r="F888" s="83"/>
    </row>
    <row r="889" s="93" customFormat="true" ht="18" hidden="false" customHeight="true" outlineLevel="0" collapsed="false">
      <c r="A889" s="74" t="n">
        <v>887</v>
      </c>
      <c r="B889" s="83" t="s">
        <v>2908</v>
      </c>
      <c r="C889" s="79" t="s">
        <v>2933</v>
      </c>
      <c r="D889" s="79" t="s">
        <v>11</v>
      </c>
      <c r="E889" s="83" t="n">
        <v>300</v>
      </c>
      <c r="F889" s="83"/>
    </row>
    <row r="890" s="93" customFormat="true" ht="18" hidden="false" customHeight="true" outlineLevel="0" collapsed="false">
      <c r="A890" s="74" t="n">
        <v>888</v>
      </c>
      <c r="B890" s="83" t="s">
        <v>2908</v>
      </c>
      <c r="C890" s="79" t="s">
        <v>2934</v>
      </c>
      <c r="D890" s="79" t="s">
        <v>11</v>
      </c>
      <c r="E890" s="83" t="n">
        <v>300</v>
      </c>
      <c r="F890" s="83"/>
    </row>
    <row r="891" s="81" customFormat="true" ht="18" hidden="false" customHeight="true" outlineLevel="0" collapsed="false">
      <c r="A891" s="74" t="n">
        <v>889</v>
      </c>
      <c r="B891" s="83" t="s">
        <v>2935</v>
      </c>
      <c r="C891" s="79" t="s">
        <v>2936</v>
      </c>
      <c r="D891" s="79" t="s">
        <v>15</v>
      </c>
      <c r="E891" s="86" t="n">
        <v>600</v>
      </c>
      <c r="F891" s="86"/>
    </row>
    <row r="892" s="81" customFormat="true" ht="18" hidden="false" customHeight="true" outlineLevel="0" collapsed="false">
      <c r="A892" s="74" t="n">
        <v>890</v>
      </c>
      <c r="B892" s="83" t="s">
        <v>2935</v>
      </c>
      <c r="C892" s="79" t="s">
        <v>2937</v>
      </c>
      <c r="D892" s="79" t="s">
        <v>11</v>
      </c>
      <c r="E892" s="86" t="n">
        <v>600</v>
      </c>
      <c r="F892" s="86"/>
    </row>
    <row r="893" s="81" customFormat="true" ht="18" hidden="false" customHeight="true" outlineLevel="0" collapsed="false">
      <c r="A893" s="74" t="n">
        <v>891</v>
      </c>
      <c r="B893" s="83" t="s">
        <v>2935</v>
      </c>
      <c r="C893" s="79" t="s">
        <v>2938</v>
      </c>
      <c r="D893" s="79" t="s">
        <v>11</v>
      </c>
      <c r="E893" s="86" t="n">
        <v>600</v>
      </c>
      <c r="F893" s="86"/>
    </row>
    <row r="894" s="81" customFormat="true" ht="18" hidden="false" customHeight="true" outlineLevel="0" collapsed="false">
      <c r="A894" s="74" t="n">
        <v>892</v>
      </c>
      <c r="B894" s="83" t="s">
        <v>2935</v>
      </c>
      <c r="C894" s="79" t="s">
        <v>2939</v>
      </c>
      <c r="D894" s="79" t="s">
        <v>11</v>
      </c>
      <c r="E894" s="86" t="n">
        <v>600</v>
      </c>
      <c r="F894" s="86"/>
    </row>
    <row r="895" s="81" customFormat="true" ht="18" hidden="false" customHeight="true" outlineLevel="0" collapsed="false">
      <c r="A895" s="74" t="n">
        <v>893</v>
      </c>
      <c r="B895" s="83" t="s">
        <v>2935</v>
      </c>
      <c r="C895" s="79" t="s">
        <v>2940</v>
      </c>
      <c r="D895" s="79" t="s">
        <v>11</v>
      </c>
      <c r="E895" s="86" t="n">
        <v>600</v>
      </c>
      <c r="F895" s="86"/>
    </row>
    <row r="896" s="81" customFormat="true" ht="18" hidden="false" customHeight="true" outlineLevel="0" collapsed="false">
      <c r="A896" s="74" t="n">
        <v>894</v>
      </c>
      <c r="B896" s="83" t="s">
        <v>2935</v>
      </c>
      <c r="C896" s="79" t="s">
        <v>2941</v>
      </c>
      <c r="D896" s="79" t="s">
        <v>15</v>
      </c>
      <c r="E896" s="86" t="n">
        <v>600</v>
      </c>
      <c r="F896" s="86"/>
    </row>
    <row r="897" s="81" customFormat="true" ht="18" hidden="false" customHeight="true" outlineLevel="0" collapsed="false">
      <c r="A897" s="74" t="n">
        <v>895</v>
      </c>
      <c r="B897" s="83" t="s">
        <v>2935</v>
      </c>
      <c r="C897" s="79" t="s">
        <v>2942</v>
      </c>
      <c r="D897" s="79" t="s">
        <v>11</v>
      </c>
      <c r="E897" s="86" t="n">
        <v>600</v>
      </c>
      <c r="F897" s="86"/>
    </row>
    <row r="898" s="90" customFormat="true" ht="18" hidden="false" customHeight="true" outlineLevel="0" collapsed="false">
      <c r="A898" s="74" t="n">
        <v>896</v>
      </c>
      <c r="B898" s="83" t="s">
        <v>2935</v>
      </c>
      <c r="C898" s="79" t="s">
        <v>2943</v>
      </c>
      <c r="D898" s="79" t="s">
        <v>11</v>
      </c>
      <c r="E898" s="86" t="n">
        <v>400</v>
      </c>
      <c r="F898" s="86" t="s">
        <v>2944</v>
      </c>
    </row>
    <row r="899" s="81" customFormat="true" ht="18" hidden="false" customHeight="true" outlineLevel="0" collapsed="false">
      <c r="A899" s="74" t="n">
        <v>897</v>
      </c>
      <c r="B899" s="83" t="s">
        <v>2935</v>
      </c>
      <c r="C899" s="79" t="s">
        <v>2945</v>
      </c>
      <c r="D899" s="79" t="s">
        <v>15</v>
      </c>
      <c r="E899" s="86" t="n">
        <v>600</v>
      </c>
      <c r="F899" s="86"/>
    </row>
    <row r="900" s="81" customFormat="true" ht="18" hidden="false" customHeight="true" outlineLevel="0" collapsed="false">
      <c r="A900" s="74" t="n">
        <v>898</v>
      </c>
      <c r="B900" s="83" t="s">
        <v>2935</v>
      </c>
      <c r="C900" s="79" t="s">
        <v>2946</v>
      </c>
      <c r="D900" s="79" t="s">
        <v>11</v>
      </c>
      <c r="E900" s="86" t="n">
        <v>600</v>
      </c>
      <c r="F900" s="86"/>
    </row>
    <row r="901" s="81" customFormat="true" ht="18" hidden="false" customHeight="true" outlineLevel="0" collapsed="false">
      <c r="A901" s="74" t="n">
        <v>899</v>
      </c>
      <c r="B901" s="83" t="s">
        <v>2935</v>
      </c>
      <c r="C901" s="79" t="s">
        <v>2947</v>
      </c>
      <c r="D901" s="79" t="s">
        <v>15</v>
      </c>
      <c r="E901" s="86" t="n">
        <v>600</v>
      </c>
      <c r="F901" s="86"/>
    </row>
    <row r="902" s="81" customFormat="true" ht="18" hidden="false" customHeight="true" outlineLevel="0" collapsed="false">
      <c r="A902" s="74" t="n">
        <v>900</v>
      </c>
      <c r="B902" s="83" t="s">
        <v>2935</v>
      </c>
      <c r="C902" s="79" t="s">
        <v>2948</v>
      </c>
      <c r="D902" s="79" t="s">
        <v>11</v>
      </c>
      <c r="E902" s="86" t="n">
        <v>600</v>
      </c>
      <c r="F902" s="86"/>
    </row>
    <row r="903" s="81" customFormat="true" ht="18" hidden="false" customHeight="true" outlineLevel="0" collapsed="false">
      <c r="A903" s="74" t="n">
        <v>901</v>
      </c>
      <c r="B903" s="83" t="s">
        <v>2935</v>
      </c>
      <c r="C903" s="79" t="s">
        <v>2949</v>
      </c>
      <c r="D903" s="79" t="s">
        <v>11</v>
      </c>
      <c r="E903" s="86" t="n">
        <v>600</v>
      </c>
      <c r="F903" s="86"/>
    </row>
    <row r="904" s="81" customFormat="true" ht="18" hidden="false" customHeight="true" outlineLevel="0" collapsed="false">
      <c r="A904" s="74" t="n">
        <v>902</v>
      </c>
      <c r="B904" s="83" t="s">
        <v>2935</v>
      </c>
      <c r="C904" s="79" t="s">
        <v>2950</v>
      </c>
      <c r="D904" s="79" t="s">
        <v>15</v>
      </c>
      <c r="E904" s="86" t="n">
        <v>600</v>
      </c>
      <c r="F904" s="86"/>
    </row>
    <row r="905" s="81" customFormat="true" ht="18" hidden="false" customHeight="true" outlineLevel="0" collapsed="false">
      <c r="A905" s="74" t="n">
        <v>903</v>
      </c>
      <c r="B905" s="83" t="s">
        <v>2935</v>
      </c>
      <c r="C905" s="79" t="s">
        <v>2951</v>
      </c>
      <c r="D905" s="79" t="s">
        <v>15</v>
      </c>
      <c r="E905" s="86" t="n">
        <v>600</v>
      </c>
      <c r="F905" s="86"/>
    </row>
    <row r="906" s="81" customFormat="true" ht="18" hidden="false" customHeight="true" outlineLevel="0" collapsed="false">
      <c r="A906" s="74" t="n">
        <v>904</v>
      </c>
      <c r="B906" s="83" t="s">
        <v>2935</v>
      </c>
      <c r="C906" s="79" t="s">
        <v>2952</v>
      </c>
      <c r="D906" s="79" t="s">
        <v>11</v>
      </c>
      <c r="E906" s="86" t="n">
        <v>600</v>
      </c>
      <c r="F906" s="86"/>
    </row>
    <row r="907" s="81" customFormat="true" ht="18" hidden="false" customHeight="true" outlineLevel="0" collapsed="false">
      <c r="A907" s="74" t="n">
        <v>905</v>
      </c>
      <c r="B907" s="83" t="s">
        <v>2935</v>
      </c>
      <c r="C907" s="79" t="s">
        <v>2953</v>
      </c>
      <c r="D907" s="79" t="s">
        <v>11</v>
      </c>
      <c r="E907" s="86" t="n">
        <v>600</v>
      </c>
      <c r="F907" s="86"/>
    </row>
    <row r="908" s="81" customFormat="true" ht="18" hidden="false" customHeight="true" outlineLevel="0" collapsed="false">
      <c r="A908" s="74" t="n">
        <v>906</v>
      </c>
      <c r="B908" s="83" t="s">
        <v>2935</v>
      </c>
      <c r="C908" s="79" t="s">
        <v>2954</v>
      </c>
      <c r="D908" s="79" t="s">
        <v>15</v>
      </c>
      <c r="E908" s="86" t="n">
        <v>600</v>
      </c>
      <c r="F908" s="86"/>
    </row>
    <row r="909" s="81" customFormat="true" ht="18" hidden="false" customHeight="true" outlineLevel="0" collapsed="false">
      <c r="A909" s="74" t="n">
        <v>907</v>
      </c>
      <c r="B909" s="83" t="s">
        <v>2935</v>
      </c>
      <c r="C909" s="79" t="s">
        <v>2955</v>
      </c>
      <c r="D909" s="79" t="s">
        <v>11</v>
      </c>
      <c r="E909" s="86" t="n">
        <v>600</v>
      </c>
      <c r="F909" s="86"/>
    </row>
    <row r="910" s="81" customFormat="true" ht="18" hidden="false" customHeight="true" outlineLevel="0" collapsed="false">
      <c r="A910" s="74" t="n">
        <v>908</v>
      </c>
      <c r="B910" s="83" t="s">
        <v>2935</v>
      </c>
      <c r="C910" s="79" t="s">
        <v>472</v>
      </c>
      <c r="D910" s="79" t="s">
        <v>11</v>
      </c>
      <c r="E910" s="86" t="n">
        <v>600</v>
      </c>
      <c r="F910" s="86"/>
    </row>
    <row r="911" s="81" customFormat="true" ht="18" hidden="false" customHeight="true" outlineLevel="0" collapsed="false">
      <c r="A911" s="74" t="n">
        <v>909</v>
      </c>
      <c r="B911" s="83" t="s">
        <v>2935</v>
      </c>
      <c r="C911" s="79" t="s">
        <v>2956</v>
      </c>
      <c r="D911" s="79" t="s">
        <v>11</v>
      </c>
      <c r="E911" s="86" t="n">
        <v>600</v>
      </c>
      <c r="F911" s="86"/>
    </row>
    <row r="912" s="81" customFormat="true" ht="18" hidden="false" customHeight="true" outlineLevel="0" collapsed="false">
      <c r="A912" s="74" t="n">
        <v>910</v>
      </c>
      <c r="B912" s="83" t="s">
        <v>2935</v>
      </c>
      <c r="C912" s="79" t="s">
        <v>2957</v>
      </c>
      <c r="D912" s="79" t="s">
        <v>15</v>
      </c>
      <c r="E912" s="86" t="n">
        <v>600</v>
      </c>
      <c r="F912" s="86"/>
    </row>
    <row r="913" s="81" customFormat="true" ht="18" hidden="false" customHeight="true" outlineLevel="0" collapsed="false">
      <c r="A913" s="74" t="n">
        <v>911</v>
      </c>
      <c r="B913" s="83" t="s">
        <v>2935</v>
      </c>
      <c r="C913" s="79" t="s">
        <v>2958</v>
      </c>
      <c r="D913" s="79" t="s">
        <v>11</v>
      </c>
      <c r="E913" s="86" t="n">
        <v>600</v>
      </c>
      <c r="F913" s="86"/>
    </row>
    <row r="914" s="81" customFormat="true" ht="18" hidden="false" customHeight="true" outlineLevel="0" collapsed="false">
      <c r="A914" s="74" t="n">
        <v>912</v>
      </c>
      <c r="B914" s="83" t="s">
        <v>2935</v>
      </c>
      <c r="C914" s="79" t="s">
        <v>2959</v>
      </c>
      <c r="D914" s="79" t="s">
        <v>11</v>
      </c>
      <c r="E914" s="86" t="n">
        <v>600</v>
      </c>
      <c r="F914" s="86"/>
    </row>
    <row r="915" s="81" customFormat="true" ht="18" hidden="false" customHeight="true" outlineLevel="0" collapsed="false">
      <c r="A915" s="74" t="n">
        <v>913</v>
      </c>
      <c r="B915" s="83" t="s">
        <v>2935</v>
      </c>
      <c r="C915" s="79" t="s">
        <v>2960</v>
      </c>
      <c r="D915" s="79" t="s">
        <v>15</v>
      </c>
      <c r="E915" s="86" t="n">
        <v>600</v>
      </c>
      <c r="F915" s="86"/>
    </row>
    <row r="916" s="81" customFormat="true" ht="18" hidden="false" customHeight="true" outlineLevel="0" collapsed="false">
      <c r="A916" s="74" t="n">
        <v>914</v>
      </c>
      <c r="B916" s="83" t="s">
        <v>2935</v>
      </c>
      <c r="C916" s="79" t="s">
        <v>2961</v>
      </c>
      <c r="D916" s="79" t="s">
        <v>15</v>
      </c>
      <c r="E916" s="86" t="n">
        <v>600</v>
      </c>
      <c r="F916" s="86"/>
    </row>
    <row r="917" s="81" customFormat="true" ht="18" hidden="false" customHeight="true" outlineLevel="0" collapsed="false">
      <c r="A917" s="74" t="n">
        <v>915</v>
      </c>
      <c r="B917" s="83" t="s">
        <v>2935</v>
      </c>
      <c r="C917" s="79" t="s">
        <v>2962</v>
      </c>
      <c r="D917" s="79" t="s">
        <v>11</v>
      </c>
      <c r="E917" s="86" t="n">
        <v>600</v>
      </c>
      <c r="F917" s="86"/>
    </row>
    <row r="918" s="81" customFormat="true" ht="18" hidden="false" customHeight="true" outlineLevel="0" collapsed="false">
      <c r="A918" s="74" t="n">
        <v>916</v>
      </c>
      <c r="B918" s="83" t="s">
        <v>2935</v>
      </c>
      <c r="C918" s="79" t="s">
        <v>2963</v>
      </c>
      <c r="D918" s="79" t="s">
        <v>15</v>
      </c>
      <c r="E918" s="86" t="n">
        <v>600</v>
      </c>
      <c r="F918" s="86"/>
    </row>
    <row r="919" s="81" customFormat="true" ht="18" hidden="false" customHeight="true" outlineLevel="0" collapsed="false">
      <c r="A919" s="74" t="n">
        <v>917</v>
      </c>
      <c r="B919" s="83" t="s">
        <v>2935</v>
      </c>
      <c r="C919" s="79" t="s">
        <v>2964</v>
      </c>
      <c r="D919" s="79" t="s">
        <v>15</v>
      </c>
      <c r="E919" s="86" t="n">
        <v>600</v>
      </c>
      <c r="F919" s="83"/>
    </row>
    <row r="920" s="81" customFormat="true" ht="18" hidden="false" customHeight="true" outlineLevel="0" collapsed="false">
      <c r="A920" s="74" t="n">
        <v>918</v>
      </c>
      <c r="B920" s="83" t="s">
        <v>2935</v>
      </c>
      <c r="C920" s="79" t="s">
        <v>2965</v>
      </c>
      <c r="D920" s="79" t="s">
        <v>11</v>
      </c>
      <c r="E920" s="86" t="n">
        <v>600</v>
      </c>
      <c r="F920" s="86"/>
    </row>
    <row r="921" s="81" customFormat="true" ht="18" hidden="false" customHeight="true" outlineLevel="0" collapsed="false">
      <c r="A921" s="74" t="n">
        <v>919</v>
      </c>
      <c r="B921" s="83" t="s">
        <v>2935</v>
      </c>
      <c r="C921" s="79" t="s">
        <v>2966</v>
      </c>
      <c r="D921" s="79" t="s">
        <v>11</v>
      </c>
      <c r="E921" s="86" t="n">
        <v>600</v>
      </c>
      <c r="F921" s="86"/>
    </row>
    <row r="922" s="81" customFormat="true" ht="18" hidden="false" customHeight="true" outlineLevel="0" collapsed="false">
      <c r="A922" s="74" t="n">
        <v>920</v>
      </c>
      <c r="B922" s="83" t="s">
        <v>2935</v>
      </c>
      <c r="C922" s="79" t="s">
        <v>2967</v>
      </c>
      <c r="D922" s="79" t="s">
        <v>15</v>
      </c>
      <c r="E922" s="86" t="n">
        <v>600</v>
      </c>
      <c r="F922" s="86"/>
    </row>
    <row r="923" s="81" customFormat="true" ht="18" hidden="false" customHeight="true" outlineLevel="0" collapsed="false">
      <c r="A923" s="74" t="n">
        <v>921</v>
      </c>
      <c r="B923" s="83" t="s">
        <v>2935</v>
      </c>
      <c r="C923" s="79" t="s">
        <v>2968</v>
      </c>
      <c r="D923" s="79" t="s">
        <v>15</v>
      </c>
      <c r="E923" s="86" t="n">
        <v>600</v>
      </c>
      <c r="F923" s="86"/>
    </row>
    <row r="924" s="81" customFormat="true" ht="18" hidden="false" customHeight="true" outlineLevel="0" collapsed="false">
      <c r="A924" s="74" t="n">
        <v>922</v>
      </c>
      <c r="B924" s="83" t="s">
        <v>2935</v>
      </c>
      <c r="C924" s="79" t="s">
        <v>2969</v>
      </c>
      <c r="D924" s="79" t="s">
        <v>11</v>
      </c>
      <c r="E924" s="86" t="n">
        <v>600</v>
      </c>
      <c r="F924" s="86"/>
    </row>
    <row r="925" s="81" customFormat="true" ht="18" hidden="false" customHeight="true" outlineLevel="0" collapsed="false">
      <c r="A925" s="74" t="n">
        <v>923</v>
      </c>
      <c r="B925" s="83" t="s">
        <v>2935</v>
      </c>
      <c r="C925" s="79" t="s">
        <v>2970</v>
      </c>
      <c r="D925" s="79" t="s">
        <v>11</v>
      </c>
      <c r="E925" s="86" t="n">
        <v>600</v>
      </c>
      <c r="F925" s="86"/>
    </row>
    <row r="926" s="81" customFormat="true" ht="18" hidden="false" customHeight="true" outlineLevel="0" collapsed="false">
      <c r="A926" s="74" t="n">
        <v>924</v>
      </c>
      <c r="B926" s="83" t="s">
        <v>2935</v>
      </c>
      <c r="C926" s="79" t="s">
        <v>2971</v>
      </c>
      <c r="D926" s="79" t="s">
        <v>11</v>
      </c>
      <c r="E926" s="86" t="n">
        <v>600</v>
      </c>
      <c r="F926" s="86"/>
    </row>
    <row r="927" s="81" customFormat="true" ht="18" hidden="false" customHeight="true" outlineLevel="0" collapsed="false">
      <c r="A927" s="74" t="n">
        <v>925</v>
      </c>
      <c r="B927" s="83" t="s">
        <v>2935</v>
      </c>
      <c r="C927" s="79" t="s">
        <v>2972</v>
      </c>
      <c r="D927" s="79" t="s">
        <v>11</v>
      </c>
      <c r="E927" s="86" t="n">
        <v>600</v>
      </c>
      <c r="F927" s="86"/>
    </row>
    <row r="928" s="81" customFormat="true" ht="18" hidden="false" customHeight="true" outlineLevel="0" collapsed="false">
      <c r="A928" s="74" t="n">
        <v>926</v>
      </c>
      <c r="B928" s="83" t="s">
        <v>2935</v>
      </c>
      <c r="C928" s="79" t="s">
        <v>2186</v>
      </c>
      <c r="D928" s="79" t="s">
        <v>11</v>
      </c>
      <c r="E928" s="86" t="n">
        <v>600</v>
      </c>
      <c r="F928" s="86"/>
    </row>
    <row r="929" s="81" customFormat="true" ht="18" hidden="false" customHeight="true" outlineLevel="0" collapsed="false">
      <c r="A929" s="74" t="n">
        <v>927</v>
      </c>
      <c r="B929" s="83" t="s">
        <v>2935</v>
      </c>
      <c r="C929" s="79" t="s">
        <v>2973</v>
      </c>
      <c r="D929" s="79" t="s">
        <v>11</v>
      </c>
      <c r="E929" s="86" t="n">
        <v>600</v>
      </c>
      <c r="F929" s="86"/>
    </row>
    <row r="930" s="81" customFormat="true" ht="18" hidden="false" customHeight="true" outlineLevel="0" collapsed="false">
      <c r="A930" s="74" t="n">
        <v>928</v>
      </c>
      <c r="B930" s="83" t="s">
        <v>2935</v>
      </c>
      <c r="C930" s="79" t="s">
        <v>2974</v>
      </c>
      <c r="D930" s="79" t="s">
        <v>11</v>
      </c>
      <c r="E930" s="86" t="n">
        <v>600</v>
      </c>
      <c r="F930" s="86"/>
    </row>
    <row r="931" s="81" customFormat="true" ht="18" hidden="false" customHeight="true" outlineLevel="0" collapsed="false">
      <c r="A931" s="74" t="n">
        <v>929</v>
      </c>
      <c r="B931" s="83" t="s">
        <v>2935</v>
      </c>
      <c r="C931" s="79" t="s">
        <v>499</v>
      </c>
      <c r="D931" s="79" t="s">
        <v>11</v>
      </c>
      <c r="E931" s="86" t="n">
        <v>600</v>
      </c>
      <c r="F931" s="86"/>
    </row>
    <row r="932" s="81" customFormat="true" ht="18" hidden="false" customHeight="true" outlineLevel="0" collapsed="false">
      <c r="A932" s="74" t="n">
        <v>930</v>
      </c>
      <c r="B932" s="83" t="s">
        <v>2935</v>
      </c>
      <c r="C932" s="79" t="s">
        <v>2975</v>
      </c>
      <c r="D932" s="79" t="s">
        <v>15</v>
      </c>
      <c r="E932" s="86" t="n">
        <v>600</v>
      </c>
      <c r="F932" s="86"/>
    </row>
    <row r="933" s="81" customFormat="true" ht="18" hidden="false" customHeight="true" outlineLevel="0" collapsed="false">
      <c r="A933" s="74" t="n">
        <v>931</v>
      </c>
      <c r="B933" s="83" t="s">
        <v>2935</v>
      </c>
      <c r="C933" s="79" t="s">
        <v>259</v>
      </c>
      <c r="D933" s="79" t="s">
        <v>11</v>
      </c>
      <c r="E933" s="86" t="n">
        <v>600</v>
      </c>
      <c r="F933" s="86"/>
    </row>
    <row r="934" s="81" customFormat="true" ht="18" hidden="false" customHeight="true" outlineLevel="0" collapsed="false">
      <c r="A934" s="74" t="n">
        <v>932</v>
      </c>
      <c r="B934" s="83" t="s">
        <v>2935</v>
      </c>
      <c r="C934" s="79" t="s">
        <v>2976</v>
      </c>
      <c r="D934" s="79" t="s">
        <v>11</v>
      </c>
      <c r="E934" s="86" t="n">
        <v>600</v>
      </c>
      <c r="F934" s="86"/>
    </row>
    <row r="935" s="81" customFormat="true" ht="18" hidden="false" customHeight="true" outlineLevel="0" collapsed="false">
      <c r="A935" s="74" t="n">
        <v>933</v>
      </c>
      <c r="B935" s="83" t="s">
        <v>2935</v>
      </c>
      <c r="C935" s="79" t="s">
        <v>2977</v>
      </c>
      <c r="D935" s="79" t="s">
        <v>11</v>
      </c>
      <c r="E935" s="86" t="n">
        <v>600</v>
      </c>
      <c r="F935" s="86"/>
    </row>
    <row r="936" s="81" customFormat="true" ht="18" hidden="false" customHeight="true" outlineLevel="0" collapsed="false">
      <c r="A936" s="74" t="n">
        <v>934</v>
      </c>
      <c r="B936" s="83" t="s">
        <v>2935</v>
      </c>
      <c r="C936" s="79" t="s">
        <v>2978</v>
      </c>
      <c r="D936" s="79" t="s">
        <v>15</v>
      </c>
      <c r="E936" s="86" t="n">
        <v>600</v>
      </c>
      <c r="F936" s="86"/>
    </row>
    <row r="937" s="81" customFormat="true" ht="18" hidden="false" customHeight="true" outlineLevel="0" collapsed="false">
      <c r="A937" s="74" t="n">
        <v>935</v>
      </c>
      <c r="B937" s="83" t="s">
        <v>2935</v>
      </c>
      <c r="C937" s="79" t="s">
        <v>2979</v>
      </c>
      <c r="D937" s="79" t="s">
        <v>11</v>
      </c>
      <c r="E937" s="86" t="n">
        <v>600</v>
      </c>
      <c r="F937" s="86"/>
    </row>
    <row r="938" s="81" customFormat="true" ht="18" hidden="false" customHeight="true" outlineLevel="0" collapsed="false">
      <c r="A938" s="74" t="n">
        <v>936</v>
      </c>
      <c r="B938" s="83" t="s">
        <v>2935</v>
      </c>
      <c r="C938" s="79" t="s">
        <v>2980</v>
      </c>
      <c r="D938" s="79" t="s">
        <v>11</v>
      </c>
      <c r="E938" s="86" t="n">
        <v>600</v>
      </c>
      <c r="F938" s="86"/>
    </row>
    <row r="939" s="81" customFormat="true" ht="18" hidden="false" customHeight="true" outlineLevel="0" collapsed="false">
      <c r="A939" s="74" t="n">
        <v>937</v>
      </c>
      <c r="B939" s="83" t="s">
        <v>2935</v>
      </c>
      <c r="C939" s="79" t="s">
        <v>2981</v>
      </c>
      <c r="D939" s="79" t="s">
        <v>15</v>
      </c>
      <c r="E939" s="86" t="n">
        <v>600</v>
      </c>
      <c r="F939" s="86"/>
    </row>
    <row r="940" s="81" customFormat="true" ht="18" hidden="false" customHeight="true" outlineLevel="0" collapsed="false">
      <c r="A940" s="74" t="n">
        <v>938</v>
      </c>
      <c r="B940" s="83" t="s">
        <v>2935</v>
      </c>
      <c r="C940" s="79" t="s">
        <v>2982</v>
      </c>
      <c r="D940" s="79" t="s">
        <v>11</v>
      </c>
      <c r="E940" s="86" t="n">
        <v>600</v>
      </c>
      <c r="F940" s="86"/>
    </row>
    <row r="941" s="81" customFormat="true" ht="18" hidden="false" customHeight="true" outlineLevel="0" collapsed="false">
      <c r="A941" s="74" t="n">
        <v>939</v>
      </c>
      <c r="B941" s="83" t="s">
        <v>2935</v>
      </c>
      <c r="C941" s="79" t="s">
        <v>2983</v>
      </c>
      <c r="D941" s="79" t="s">
        <v>15</v>
      </c>
      <c r="E941" s="86" t="n">
        <v>600</v>
      </c>
      <c r="F941" s="86"/>
    </row>
    <row r="942" s="81" customFormat="true" ht="18" hidden="false" customHeight="true" outlineLevel="0" collapsed="false">
      <c r="A942" s="74" t="n">
        <v>940</v>
      </c>
      <c r="B942" s="83" t="s">
        <v>2935</v>
      </c>
      <c r="C942" s="79" t="s">
        <v>2984</v>
      </c>
      <c r="D942" s="79" t="s">
        <v>11</v>
      </c>
      <c r="E942" s="86" t="n">
        <v>600</v>
      </c>
      <c r="F942" s="86"/>
    </row>
    <row r="943" s="81" customFormat="true" ht="18" hidden="false" customHeight="true" outlineLevel="0" collapsed="false">
      <c r="A943" s="74" t="n">
        <v>941</v>
      </c>
      <c r="B943" s="83" t="s">
        <v>2935</v>
      </c>
      <c r="C943" s="79" t="s">
        <v>2985</v>
      </c>
      <c r="D943" s="79" t="s">
        <v>11</v>
      </c>
      <c r="E943" s="86" t="n">
        <v>600</v>
      </c>
      <c r="F943" s="86"/>
    </row>
    <row r="944" s="81" customFormat="true" ht="18" hidden="false" customHeight="true" outlineLevel="0" collapsed="false">
      <c r="A944" s="74" t="n">
        <v>942</v>
      </c>
      <c r="B944" s="83" t="s">
        <v>2935</v>
      </c>
      <c r="C944" s="79" t="s">
        <v>2986</v>
      </c>
      <c r="D944" s="79" t="s">
        <v>15</v>
      </c>
      <c r="E944" s="86" t="n">
        <v>600</v>
      </c>
      <c r="F944" s="86"/>
    </row>
    <row r="945" s="81" customFormat="true" ht="18" hidden="false" customHeight="true" outlineLevel="0" collapsed="false">
      <c r="A945" s="74" t="n">
        <v>943</v>
      </c>
      <c r="B945" s="83" t="s">
        <v>2935</v>
      </c>
      <c r="C945" s="79" t="s">
        <v>2987</v>
      </c>
      <c r="D945" s="79" t="s">
        <v>11</v>
      </c>
      <c r="E945" s="86" t="n">
        <v>600</v>
      </c>
      <c r="F945" s="86"/>
    </row>
    <row r="946" s="81" customFormat="true" ht="18" hidden="false" customHeight="true" outlineLevel="0" collapsed="false">
      <c r="A946" s="74" t="n">
        <v>944</v>
      </c>
      <c r="B946" s="83" t="s">
        <v>2935</v>
      </c>
      <c r="C946" s="79" t="s">
        <v>2988</v>
      </c>
      <c r="D946" s="79" t="s">
        <v>11</v>
      </c>
      <c r="E946" s="86" t="n">
        <v>600</v>
      </c>
      <c r="F946" s="86"/>
    </row>
    <row r="947" s="81" customFormat="true" ht="18" hidden="false" customHeight="true" outlineLevel="0" collapsed="false">
      <c r="A947" s="74" t="n">
        <v>945</v>
      </c>
      <c r="B947" s="83" t="s">
        <v>2935</v>
      </c>
      <c r="C947" s="94" t="s">
        <v>2989</v>
      </c>
      <c r="D947" s="79" t="s">
        <v>11</v>
      </c>
      <c r="E947" s="86" t="n">
        <v>600</v>
      </c>
      <c r="F947" s="86"/>
    </row>
    <row r="948" s="81" customFormat="true" ht="18" hidden="false" customHeight="true" outlineLevel="0" collapsed="false">
      <c r="A948" s="74" t="n">
        <v>946</v>
      </c>
      <c r="B948" s="83" t="s">
        <v>2935</v>
      </c>
      <c r="C948" s="94" t="s">
        <v>2990</v>
      </c>
      <c r="D948" s="79" t="s">
        <v>11</v>
      </c>
      <c r="E948" s="86" t="n">
        <v>600</v>
      </c>
      <c r="F948" s="86"/>
    </row>
    <row r="949" s="81" customFormat="true" ht="18" hidden="false" customHeight="true" outlineLevel="0" collapsed="false">
      <c r="A949" s="74" t="n">
        <v>947</v>
      </c>
      <c r="B949" s="83" t="s">
        <v>2935</v>
      </c>
      <c r="C949" s="94" t="s">
        <v>2991</v>
      </c>
      <c r="D949" s="79" t="s">
        <v>11</v>
      </c>
      <c r="E949" s="86" t="n">
        <v>600</v>
      </c>
      <c r="F949" s="86"/>
    </row>
    <row r="950" s="81" customFormat="true" ht="18" hidden="false" customHeight="true" outlineLevel="0" collapsed="false">
      <c r="A950" s="74" t="n">
        <v>948</v>
      </c>
      <c r="B950" s="83" t="s">
        <v>2935</v>
      </c>
      <c r="C950" s="94" t="s">
        <v>2992</v>
      </c>
      <c r="D950" s="80" t="s">
        <v>11</v>
      </c>
      <c r="E950" s="86" t="n">
        <v>600</v>
      </c>
      <c r="F950" s="86"/>
    </row>
    <row r="951" s="81" customFormat="true" ht="18" hidden="false" customHeight="true" outlineLevel="0" collapsed="false">
      <c r="A951" s="74" t="n">
        <v>949</v>
      </c>
      <c r="B951" s="83" t="s">
        <v>2935</v>
      </c>
      <c r="C951" s="79" t="s">
        <v>2993</v>
      </c>
      <c r="D951" s="79" t="s">
        <v>11</v>
      </c>
      <c r="E951" s="86" t="n">
        <v>600</v>
      </c>
      <c r="F951" s="86"/>
    </row>
    <row r="952" s="81" customFormat="true" ht="18" hidden="false" customHeight="true" outlineLevel="0" collapsed="false">
      <c r="A952" s="74" t="n">
        <v>950</v>
      </c>
      <c r="B952" s="83" t="s">
        <v>2935</v>
      </c>
      <c r="C952" s="79" t="s">
        <v>2994</v>
      </c>
      <c r="D952" s="79" t="s">
        <v>11</v>
      </c>
      <c r="E952" s="86" t="n">
        <v>600</v>
      </c>
      <c r="F952" s="86"/>
    </row>
    <row r="953" s="81" customFormat="true" ht="18" hidden="false" customHeight="true" outlineLevel="0" collapsed="false">
      <c r="A953" s="74" t="n">
        <v>951</v>
      </c>
      <c r="B953" s="83" t="s">
        <v>2935</v>
      </c>
      <c r="C953" s="80" t="s">
        <v>2995</v>
      </c>
      <c r="D953" s="80" t="s">
        <v>11</v>
      </c>
      <c r="E953" s="86" t="n">
        <v>600</v>
      </c>
      <c r="F953" s="86"/>
    </row>
    <row r="954" s="81" customFormat="true" ht="18" hidden="false" customHeight="true" outlineLevel="0" collapsed="false">
      <c r="A954" s="74" t="n">
        <v>952</v>
      </c>
      <c r="B954" s="83" t="s">
        <v>2935</v>
      </c>
      <c r="C954" s="80" t="s">
        <v>2996</v>
      </c>
      <c r="D954" s="80" t="s">
        <v>11</v>
      </c>
      <c r="E954" s="86" t="n">
        <v>600</v>
      </c>
      <c r="F954" s="86"/>
    </row>
    <row r="955" s="81" customFormat="true" ht="18" hidden="false" customHeight="true" outlineLevel="0" collapsed="false">
      <c r="A955" s="74" t="n">
        <v>953</v>
      </c>
      <c r="B955" s="83" t="s">
        <v>2935</v>
      </c>
      <c r="C955" s="80" t="s">
        <v>2997</v>
      </c>
      <c r="D955" s="80" t="s">
        <v>11</v>
      </c>
      <c r="E955" s="86" t="n">
        <v>600</v>
      </c>
      <c r="F955" s="86"/>
    </row>
    <row r="956" s="81" customFormat="true" ht="18" hidden="false" customHeight="true" outlineLevel="0" collapsed="false">
      <c r="A956" s="74" t="n">
        <v>954</v>
      </c>
      <c r="B956" s="83" t="s">
        <v>2935</v>
      </c>
      <c r="C956" s="79" t="s">
        <v>2998</v>
      </c>
      <c r="D956" s="79" t="s">
        <v>11</v>
      </c>
      <c r="E956" s="86" t="n">
        <v>600</v>
      </c>
      <c r="F956" s="86"/>
    </row>
    <row r="957" s="81" customFormat="true" ht="18" hidden="false" customHeight="true" outlineLevel="0" collapsed="false">
      <c r="A957" s="74" t="n">
        <v>955</v>
      </c>
      <c r="B957" s="83" t="s">
        <v>2935</v>
      </c>
      <c r="C957" s="80" t="s">
        <v>2999</v>
      </c>
      <c r="D957" s="80" t="s">
        <v>11</v>
      </c>
      <c r="E957" s="86" t="n">
        <v>600</v>
      </c>
      <c r="F957" s="86"/>
    </row>
    <row r="958" s="87" customFormat="true" ht="18" hidden="false" customHeight="true" outlineLevel="0" collapsed="false">
      <c r="A958" s="74" t="n">
        <v>956</v>
      </c>
      <c r="B958" s="83" t="s">
        <v>2935</v>
      </c>
      <c r="C958" s="79" t="s">
        <v>3000</v>
      </c>
      <c r="D958" s="79" t="s">
        <v>15</v>
      </c>
      <c r="E958" s="86" t="n">
        <v>200</v>
      </c>
      <c r="F958" s="86" t="s">
        <v>2434</v>
      </c>
    </row>
    <row r="959" s="87" customFormat="true" ht="18" hidden="false" customHeight="true" outlineLevel="0" collapsed="false">
      <c r="A959" s="74" t="n">
        <v>957</v>
      </c>
      <c r="B959" s="83" t="s">
        <v>2935</v>
      </c>
      <c r="C959" s="79" t="s">
        <v>3001</v>
      </c>
      <c r="D959" s="79" t="s">
        <v>11</v>
      </c>
      <c r="E959" s="86" t="n">
        <v>200</v>
      </c>
      <c r="F959" s="86" t="s">
        <v>2434</v>
      </c>
    </row>
    <row r="960" s="87" customFormat="true" ht="18" hidden="false" customHeight="true" outlineLevel="0" collapsed="false">
      <c r="A960" s="74" t="n">
        <v>958</v>
      </c>
      <c r="B960" s="83" t="s">
        <v>2935</v>
      </c>
      <c r="C960" s="79" t="s">
        <v>3002</v>
      </c>
      <c r="D960" s="79" t="s">
        <v>11</v>
      </c>
      <c r="E960" s="86" t="n">
        <v>100</v>
      </c>
      <c r="F960" s="86" t="s">
        <v>2756</v>
      </c>
    </row>
    <row r="961" s="87" customFormat="true" ht="18" hidden="false" customHeight="true" outlineLevel="0" collapsed="false">
      <c r="A961" s="74" t="n">
        <v>959</v>
      </c>
      <c r="B961" s="83" t="s">
        <v>2935</v>
      </c>
      <c r="C961" s="79" t="s">
        <v>3003</v>
      </c>
      <c r="D961" s="79" t="s">
        <v>11</v>
      </c>
      <c r="E961" s="86" t="n">
        <v>100</v>
      </c>
      <c r="F961" s="86" t="s">
        <v>2756</v>
      </c>
    </row>
    <row r="962" s="87" customFormat="true" ht="18" hidden="false" customHeight="true" outlineLevel="0" collapsed="false">
      <c r="A962" s="74" t="n">
        <v>960</v>
      </c>
      <c r="B962" s="83" t="s">
        <v>2935</v>
      </c>
      <c r="C962" s="79" t="s">
        <v>3004</v>
      </c>
      <c r="D962" s="79" t="s">
        <v>11</v>
      </c>
      <c r="E962" s="86" t="n">
        <v>100</v>
      </c>
      <c r="F962" s="86" t="s">
        <v>2756</v>
      </c>
    </row>
    <row r="963" s="87" customFormat="true" ht="18" hidden="false" customHeight="true" outlineLevel="0" collapsed="false">
      <c r="A963" s="74" t="n">
        <v>961</v>
      </c>
      <c r="B963" s="83" t="s">
        <v>2935</v>
      </c>
      <c r="C963" s="79" t="s">
        <v>3005</v>
      </c>
      <c r="D963" s="79" t="s">
        <v>11</v>
      </c>
      <c r="E963" s="86" t="n">
        <v>100</v>
      </c>
      <c r="F963" s="86" t="s">
        <v>2756</v>
      </c>
    </row>
    <row r="964" s="87" customFormat="true" ht="18" hidden="false" customHeight="true" outlineLevel="0" collapsed="false">
      <c r="A964" s="74" t="n">
        <v>962</v>
      </c>
      <c r="B964" s="83" t="s">
        <v>2935</v>
      </c>
      <c r="C964" s="79" t="s">
        <v>3006</v>
      </c>
      <c r="D964" s="79" t="s">
        <v>15</v>
      </c>
      <c r="E964" s="86" t="n">
        <v>600</v>
      </c>
      <c r="F964" s="86" t="s">
        <v>3007</v>
      </c>
    </row>
    <row r="965" s="87" customFormat="true" ht="18" hidden="false" customHeight="true" outlineLevel="0" collapsed="false">
      <c r="A965" s="74" t="n">
        <v>963</v>
      </c>
      <c r="B965" s="83" t="s">
        <v>2935</v>
      </c>
      <c r="C965" s="79" t="s">
        <v>3008</v>
      </c>
      <c r="D965" s="79" t="s">
        <v>15</v>
      </c>
      <c r="E965" s="86" t="n">
        <v>600</v>
      </c>
      <c r="F965" s="86" t="s">
        <v>3007</v>
      </c>
    </row>
    <row r="966" s="87" customFormat="true" ht="18" hidden="false" customHeight="true" outlineLevel="0" collapsed="false">
      <c r="A966" s="74" t="n">
        <v>964</v>
      </c>
      <c r="B966" s="83" t="s">
        <v>2935</v>
      </c>
      <c r="C966" s="80" t="s">
        <v>3009</v>
      </c>
      <c r="D966" s="80" t="s">
        <v>11</v>
      </c>
      <c r="E966" s="86" t="n">
        <v>300</v>
      </c>
      <c r="F966" s="86"/>
    </row>
    <row r="967" s="81" customFormat="true" ht="18" hidden="false" customHeight="true" outlineLevel="0" collapsed="false">
      <c r="A967" s="74" t="n">
        <v>965</v>
      </c>
      <c r="B967" s="83" t="s">
        <v>3010</v>
      </c>
      <c r="C967" s="79" t="s">
        <v>3011</v>
      </c>
      <c r="D967" s="79" t="s">
        <v>11</v>
      </c>
      <c r="E967" s="86" t="n">
        <v>600</v>
      </c>
      <c r="F967" s="86"/>
    </row>
    <row r="968" s="81" customFormat="true" ht="18" hidden="false" customHeight="true" outlineLevel="0" collapsed="false">
      <c r="A968" s="74" t="n">
        <v>966</v>
      </c>
      <c r="B968" s="83" t="s">
        <v>3010</v>
      </c>
      <c r="C968" s="79" t="s">
        <v>3012</v>
      </c>
      <c r="D968" s="79" t="s">
        <v>15</v>
      </c>
      <c r="E968" s="86" t="n">
        <v>600</v>
      </c>
      <c r="F968" s="86"/>
    </row>
    <row r="969" s="81" customFormat="true" ht="18" hidden="false" customHeight="true" outlineLevel="0" collapsed="false">
      <c r="A969" s="74" t="n">
        <v>967</v>
      </c>
      <c r="B969" s="83" t="s">
        <v>3010</v>
      </c>
      <c r="C969" s="79" t="s">
        <v>3013</v>
      </c>
      <c r="D969" s="79" t="s">
        <v>11</v>
      </c>
      <c r="E969" s="86" t="n">
        <v>600</v>
      </c>
      <c r="F969" s="86"/>
    </row>
    <row r="970" s="81" customFormat="true" ht="18" hidden="false" customHeight="true" outlineLevel="0" collapsed="false">
      <c r="A970" s="74" t="n">
        <v>968</v>
      </c>
      <c r="B970" s="83" t="s">
        <v>3010</v>
      </c>
      <c r="C970" s="79" t="s">
        <v>3014</v>
      </c>
      <c r="D970" s="79" t="s">
        <v>11</v>
      </c>
      <c r="E970" s="86" t="n">
        <v>600</v>
      </c>
      <c r="F970" s="86"/>
    </row>
    <row r="971" s="81" customFormat="true" ht="18" hidden="false" customHeight="true" outlineLevel="0" collapsed="false">
      <c r="A971" s="74" t="n">
        <v>969</v>
      </c>
      <c r="B971" s="83" t="s">
        <v>3010</v>
      </c>
      <c r="C971" s="79" t="s">
        <v>3015</v>
      </c>
      <c r="D971" s="79" t="s">
        <v>11</v>
      </c>
      <c r="E971" s="86" t="n">
        <v>600</v>
      </c>
      <c r="F971" s="86"/>
    </row>
    <row r="972" s="81" customFormat="true" ht="18" hidden="false" customHeight="true" outlineLevel="0" collapsed="false">
      <c r="A972" s="74" t="n">
        <v>970</v>
      </c>
      <c r="B972" s="83" t="s">
        <v>3010</v>
      </c>
      <c r="C972" s="79" t="s">
        <v>3016</v>
      </c>
      <c r="D972" s="79" t="s">
        <v>15</v>
      </c>
      <c r="E972" s="86" t="n">
        <v>600</v>
      </c>
      <c r="F972" s="86"/>
    </row>
    <row r="973" s="81" customFormat="true" ht="18" hidden="false" customHeight="true" outlineLevel="0" collapsed="false">
      <c r="A973" s="74" t="n">
        <v>971</v>
      </c>
      <c r="B973" s="83" t="s">
        <v>3010</v>
      </c>
      <c r="C973" s="79" t="s">
        <v>3017</v>
      </c>
      <c r="D973" s="79" t="s">
        <v>11</v>
      </c>
      <c r="E973" s="86" t="n">
        <v>600</v>
      </c>
      <c r="F973" s="86"/>
    </row>
    <row r="974" s="81" customFormat="true" ht="18" hidden="false" customHeight="true" outlineLevel="0" collapsed="false">
      <c r="A974" s="74" t="n">
        <v>972</v>
      </c>
      <c r="B974" s="83" t="s">
        <v>3010</v>
      </c>
      <c r="C974" s="79" t="s">
        <v>3018</v>
      </c>
      <c r="D974" s="79" t="s">
        <v>15</v>
      </c>
      <c r="E974" s="86" t="n">
        <v>600</v>
      </c>
      <c r="F974" s="86"/>
    </row>
    <row r="975" s="81" customFormat="true" ht="18" hidden="false" customHeight="true" outlineLevel="0" collapsed="false">
      <c r="A975" s="74" t="n">
        <v>973</v>
      </c>
      <c r="B975" s="83" t="s">
        <v>3010</v>
      </c>
      <c r="C975" s="79" t="s">
        <v>3019</v>
      </c>
      <c r="D975" s="79" t="s">
        <v>11</v>
      </c>
      <c r="E975" s="86" t="n">
        <v>600</v>
      </c>
      <c r="F975" s="86"/>
    </row>
    <row r="976" s="81" customFormat="true" ht="18" hidden="false" customHeight="true" outlineLevel="0" collapsed="false">
      <c r="A976" s="74" t="n">
        <v>974</v>
      </c>
      <c r="B976" s="83" t="s">
        <v>3010</v>
      </c>
      <c r="C976" s="79" t="s">
        <v>3020</v>
      </c>
      <c r="D976" s="79" t="s">
        <v>11</v>
      </c>
      <c r="E976" s="86" t="n">
        <v>600</v>
      </c>
      <c r="F976" s="86"/>
    </row>
    <row r="977" s="81" customFormat="true" ht="18" hidden="false" customHeight="true" outlineLevel="0" collapsed="false">
      <c r="A977" s="74" t="n">
        <v>975</v>
      </c>
      <c r="B977" s="83" t="s">
        <v>3010</v>
      </c>
      <c r="C977" s="79" t="s">
        <v>3021</v>
      </c>
      <c r="D977" s="79" t="s">
        <v>11</v>
      </c>
      <c r="E977" s="86" t="n">
        <v>600</v>
      </c>
      <c r="F977" s="86"/>
    </row>
    <row r="978" s="81" customFormat="true" ht="18" hidden="false" customHeight="true" outlineLevel="0" collapsed="false">
      <c r="A978" s="74" t="n">
        <v>976</v>
      </c>
      <c r="B978" s="83" t="s">
        <v>3010</v>
      </c>
      <c r="C978" s="79" t="s">
        <v>3022</v>
      </c>
      <c r="D978" s="79" t="s">
        <v>15</v>
      </c>
      <c r="E978" s="86" t="n">
        <v>600</v>
      </c>
      <c r="F978" s="86"/>
    </row>
    <row r="979" s="81" customFormat="true" ht="18" hidden="false" customHeight="true" outlineLevel="0" collapsed="false">
      <c r="A979" s="74" t="n">
        <v>977</v>
      </c>
      <c r="B979" s="83" t="s">
        <v>3010</v>
      </c>
      <c r="C979" s="79" t="s">
        <v>3023</v>
      </c>
      <c r="D979" s="79" t="s">
        <v>11</v>
      </c>
      <c r="E979" s="86" t="n">
        <v>600</v>
      </c>
      <c r="F979" s="86"/>
    </row>
    <row r="980" s="81" customFormat="true" ht="18" hidden="false" customHeight="true" outlineLevel="0" collapsed="false">
      <c r="A980" s="74" t="n">
        <v>978</v>
      </c>
      <c r="B980" s="83" t="s">
        <v>3010</v>
      </c>
      <c r="C980" s="79" t="s">
        <v>3024</v>
      </c>
      <c r="D980" s="79" t="s">
        <v>15</v>
      </c>
      <c r="E980" s="86" t="n">
        <v>600</v>
      </c>
      <c r="F980" s="83"/>
    </row>
    <row r="981" s="81" customFormat="true" ht="18" hidden="false" customHeight="true" outlineLevel="0" collapsed="false">
      <c r="A981" s="74" t="n">
        <v>979</v>
      </c>
      <c r="B981" s="83" t="s">
        <v>3010</v>
      </c>
      <c r="C981" s="79" t="s">
        <v>3025</v>
      </c>
      <c r="D981" s="79" t="s">
        <v>15</v>
      </c>
      <c r="E981" s="86" t="n">
        <v>600</v>
      </c>
      <c r="F981" s="86"/>
    </row>
    <row r="982" s="81" customFormat="true" ht="18" hidden="false" customHeight="true" outlineLevel="0" collapsed="false">
      <c r="A982" s="74" t="n">
        <v>980</v>
      </c>
      <c r="B982" s="83" t="s">
        <v>3010</v>
      </c>
      <c r="C982" s="79" t="s">
        <v>3026</v>
      </c>
      <c r="D982" s="79" t="s">
        <v>11</v>
      </c>
      <c r="E982" s="86" t="n">
        <v>600</v>
      </c>
      <c r="F982" s="86"/>
    </row>
    <row r="983" s="81" customFormat="true" ht="18" hidden="false" customHeight="true" outlineLevel="0" collapsed="false">
      <c r="A983" s="74" t="n">
        <v>981</v>
      </c>
      <c r="B983" s="83" t="s">
        <v>3010</v>
      </c>
      <c r="C983" s="79" t="s">
        <v>3027</v>
      </c>
      <c r="D983" s="79" t="s">
        <v>11</v>
      </c>
      <c r="E983" s="86" t="n">
        <v>600</v>
      </c>
      <c r="F983" s="86"/>
    </row>
    <row r="984" s="81" customFormat="true" ht="18" hidden="false" customHeight="true" outlineLevel="0" collapsed="false">
      <c r="A984" s="74" t="n">
        <v>982</v>
      </c>
      <c r="B984" s="83" t="s">
        <v>3010</v>
      </c>
      <c r="C984" s="79" t="s">
        <v>3028</v>
      </c>
      <c r="D984" s="79" t="s">
        <v>15</v>
      </c>
      <c r="E984" s="86" t="n">
        <v>600</v>
      </c>
      <c r="F984" s="86"/>
    </row>
    <row r="985" s="81" customFormat="true" ht="18" hidden="false" customHeight="true" outlineLevel="0" collapsed="false">
      <c r="A985" s="74" t="n">
        <v>983</v>
      </c>
      <c r="B985" s="83" t="s">
        <v>3010</v>
      </c>
      <c r="C985" s="79" t="s">
        <v>3029</v>
      </c>
      <c r="D985" s="79" t="s">
        <v>11</v>
      </c>
      <c r="E985" s="86" t="n">
        <v>600</v>
      </c>
      <c r="F985" s="86"/>
    </row>
    <row r="986" s="81" customFormat="true" ht="18" hidden="false" customHeight="true" outlineLevel="0" collapsed="false">
      <c r="A986" s="74" t="n">
        <v>984</v>
      </c>
      <c r="B986" s="83" t="s">
        <v>3010</v>
      </c>
      <c r="C986" s="79" t="s">
        <v>3030</v>
      </c>
      <c r="D986" s="79" t="s">
        <v>15</v>
      </c>
      <c r="E986" s="86" t="n">
        <v>600</v>
      </c>
      <c r="F986" s="86"/>
    </row>
    <row r="987" s="81" customFormat="true" ht="18" hidden="false" customHeight="true" outlineLevel="0" collapsed="false">
      <c r="A987" s="74" t="n">
        <v>985</v>
      </c>
      <c r="B987" s="83" t="s">
        <v>3010</v>
      </c>
      <c r="C987" s="79" t="s">
        <v>3031</v>
      </c>
      <c r="D987" s="79" t="s">
        <v>15</v>
      </c>
      <c r="E987" s="86" t="n">
        <v>600</v>
      </c>
      <c r="F987" s="86"/>
    </row>
    <row r="988" s="81" customFormat="true" ht="18" hidden="false" customHeight="true" outlineLevel="0" collapsed="false">
      <c r="A988" s="74" t="n">
        <v>986</v>
      </c>
      <c r="B988" s="83" t="s">
        <v>3010</v>
      </c>
      <c r="C988" s="79" t="s">
        <v>3032</v>
      </c>
      <c r="D988" s="79" t="s">
        <v>11</v>
      </c>
      <c r="E988" s="86" t="n">
        <v>600</v>
      </c>
      <c r="F988" s="86"/>
    </row>
    <row r="989" s="81" customFormat="true" ht="18" hidden="false" customHeight="true" outlineLevel="0" collapsed="false">
      <c r="A989" s="74" t="n">
        <v>987</v>
      </c>
      <c r="B989" s="83" t="s">
        <v>3010</v>
      </c>
      <c r="C989" s="79" t="s">
        <v>3033</v>
      </c>
      <c r="D989" s="79" t="s">
        <v>11</v>
      </c>
      <c r="E989" s="86" t="n">
        <v>600</v>
      </c>
      <c r="F989" s="86"/>
    </row>
    <row r="990" s="81" customFormat="true" ht="18" hidden="false" customHeight="true" outlineLevel="0" collapsed="false">
      <c r="A990" s="74" t="n">
        <v>988</v>
      </c>
      <c r="B990" s="83" t="s">
        <v>3010</v>
      </c>
      <c r="C990" s="79" t="s">
        <v>3034</v>
      </c>
      <c r="D990" s="79" t="s">
        <v>11</v>
      </c>
      <c r="E990" s="86" t="n">
        <v>600</v>
      </c>
      <c r="F990" s="86"/>
    </row>
    <row r="991" s="81" customFormat="true" ht="18" hidden="false" customHeight="true" outlineLevel="0" collapsed="false">
      <c r="A991" s="74" t="n">
        <v>989</v>
      </c>
      <c r="B991" s="83" t="s">
        <v>3010</v>
      </c>
      <c r="C991" s="79" t="s">
        <v>3035</v>
      </c>
      <c r="D991" s="79" t="s">
        <v>11</v>
      </c>
      <c r="E991" s="86" t="n">
        <v>600</v>
      </c>
      <c r="F991" s="86"/>
    </row>
    <row r="992" s="81" customFormat="true" ht="18" hidden="false" customHeight="true" outlineLevel="0" collapsed="false">
      <c r="A992" s="74" t="n">
        <v>990</v>
      </c>
      <c r="B992" s="83" t="s">
        <v>3010</v>
      </c>
      <c r="C992" s="79" t="s">
        <v>3036</v>
      </c>
      <c r="D992" s="79" t="s">
        <v>15</v>
      </c>
      <c r="E992" s="86" t="n">
        <v>600</v>
      </c>
      <c r="F992" s="86"/>
    </row>
    <row r="993" s="81" customFormat="true" ht="18" hidden="false" customHeight="true" outlineLevel="0" collapsed="false">
      <c r="A993" s="74" t="n">
        <v>991</v>
      </c>
      <c r="B993" s="83" t="s">
        <v>3010</v>
      </c>
      <c r="C993" s="79" t="s">
        <v>3037</v>
      </c>
      <c r="D993" s="79" t="s">
        <v>15</v>
      </c>
      <c r="E993" s="86" t="n">
        <v>600</v>
      </c>
      <c r="F993" s="86"/>
    </row>
    <row r="994" s="81" customFormat="true" ht="18" hidden="false" customHeight="true" outlineLevel="0" collapsed="false">
      <c r="A994" s="74" t="n">
        <v>992</v>
      </c>
      <c r="B994" s="83" t="s">
        <v>3010</v>
      </c>
      <c r="C994" s="79" t="s">
        <v>3038</v>
      </c>
      <c r="D994" s="79" t="s">
        <v>15</v>
      </c>
      <c r="E994" s="86" t="n">
        <v>600</v>
      </c>
      <c r="F994" s="86"/>
    </row>
    <row r="995" s="81" customFormat="true" ht="18" hidden="false" customHeight="true" outlineLevel="0" collapsed="false">
      <c r="A995" s="74" t="n">
        <v>993</v>
      </c>
      <c r="B995" s="83" t="s">
        <v>3010</v>
      </c>
      <c r="C995" s="79" t="s">
        <v>3039</v>
      </c>
      <c r="D995" s="79" t="s">
        <v>15</v>
      </c>
      <c r="E995" s="86" t="n">
        <v>600</v>
      </c>
      <c r="F995" s="86"/>
    </row>
    <row r="996" s="81" customFormat="true" ht="18" hidden="false" customHeight="true" outlineLevel="0" collapsed="false">
      <c r="A996" s="74" t="n">
        <v>994</v>
      </c>
      <c r="B996" s="83" t="s">
        <v>3010</v>
      </c>
      <c r="C996" s="84" t="s">
        <v>3040</v>
      </c>
      <c r="D996" s="79" t="s">
        <v>11</v>
      </c>
      <c r="E996" s="86" t="n">
        <v>600</v>
      </c>
      <c r="F996" s="86"/>
    </row>
    <row r="997" s="81" customFormat="true" ht="18" hidden="false" customHeight="true" outlineLevel="0" collapsed="false">
      <c r="A997" s="74" t="n">
        <v>995</v>
      </c>
      <c r="B997" s="83" t="s">
        <v>3010</v>
      </c>
      <c r="C997" s="79" t="s">
        <v>3041</v>
      </c>
      <c r="D997" s="79" t="s">
        <v>11</v>
      </c>
      <c r="E997" s="86" t="n">
        <v>600</v>
      </c>
      <c r="F997" s="86"/>
    </row>
    <row r="998" s="81" customFormat="true" ht="18" hidden="false" customHeight="true" outlineLevel="0" collapsed="false">
      <c r="A998" s="74" t="n">
        <v>996</v>
      </c>
      <c r="B998" s="83" t="s">
        <v>3010</v>
      </c>
      <c r="C998" s="94" t="s">
        <v>3042</v>
      </c>
      <c r="D998" s="80" t="s">
        <v>15</v>
      </c>
      <c r="E998" s="86" t="n">
        <v>600</v>
      </c>
      <c r="F998" s="86"/>
    </row>
    <row r="999" s="81" customFormat="true" ht="18" hidden="false" customHeight="true" outlineLevel="0" collapsed="false">
      <c r="A999" s="74" t="n">
        <v>997</v>
      </c>
      <c r="B999" s="83" t="s">
        <v>3010</v>
      </c>
      <c r="C999" s="94" t="s">
        <v>3043</v>
      </c>
      <c r="D999" s="80" t="s">
        <v>11</v>
      </c>
      <c r="E999" s="86" t="n">
        <v>600</v>
      </c>
      <c r="F999" s="86"/>
    </row>
    <row r="1000" s="81" customFormat="true" ht="18" hidden="false" customHeight="true" outlineLevel="0" collapsed="false">
      <c r="A1000" s="74" t="n">
        <v>998</v>
      </c>
      <c r="B1000" s="83" t="s">
        <v>3010</v>
      </c>
      <c r="C1000" s="94" t="s">
        <v>3044</v>
      </c>
      <c r="D1000" s="80" t="s">
        <v>11</v>
      </c>
      <c r="E1000" s="86" t="n">
        <v>600</v>
      </c>
      <c r="F1000" s="86"/>
    </row>
    <row r="1001" s="81" customFormat="true" ht="18" hidden="false" customHeight="true" outlineLevel="0" collapsed="false">
      <c r="A1001" s="74" t="n">
        <v>999</v>
      </c>
      <c r="B1001" s="83" t="s">
        <v>3010</v>
      </c>
      <c r="C1001" s="94" t="s">
        <v>3045</v>
      </c>
      <c r="D1001" s="80" t="s">
        <v>11</v>
      </c>
      <c r="E1001" s="86" t="n">
        <v>600</v>
      </c>
      <c r="F1001" s="86"/>
    </row>
    <row r="1002" s="81" customFormat="true" ht="18" hidden="false" customHeight="true" outlineLevel="0" collapsed="false">
      <c r="A1002" s="74" t="n">
        <v>1000</v>
      </c>
      <c r="B1002" s="83" t="s">
        <v>3010</v>
      </c>
      <c r="C1002" s="79" t="s">
        <v>3046</v>
      </c>
      <c r="D1002" s="79" t="s">
        <v>15</v>
      </c>
      <c r="E1002" s="86" t="n">
        <v>600</v>
      </c>
      <c r="F1002" s="86"/>
    </row>
    <row r="1003" s="81" customFormat="true" ht="18" hidden="false" customHeight="true" outlineLevel="0" collapsed="false">
      <c r="A1003" s="74" t="n">
        <v>1001</v>
      </c>
      <c r="B1003" s="83" t="s">
        <v>3010</v>
      </c>
      <c r="C1003" s="79" t="s">
        <v>3047</v>
      </c>
      <c r="D1003" s="79" t="s">
        <v>11</v>
      </c>
      <c r="E1003" s="86" t="n">
        <v>600</v>
      </c>
      <c r="F1003" s="86"/>
    </row>
    <row r="1004" s="81" customFormat="true" ht="18" hidden="false" customHeight="true" outlineLevel="0" collapsed="false">
      <c r="A1004" s="74" t="n">
        <v>1002</v>
      </c>
      <c r="B1004" s="83" t="s">
        <v>3010</v>
      </c>
      <c r="C1004" s="79" t="s">
        <v>3048</v>
      </c>
      <c r="D1004" s="79" t="s">
        <v>15</v>
      </c>
      <c r="E1004" s="86" t="n">
        <v>600</v>
      </c>
      <c r="F1004" s="86"/>
    </row>
    <row r="1005" s="81" customFormat="true" ht="18" hidden="false" customHeight="true" outlineLevel="0" collapsed="false">
      <c r="A1005" s="74" t="n">
        <v>1003</v>
      </c>
      <c r="B1005" s="83" t="s">
        <v>3010</v>
      </c>
      <c r="C1005" s="79" t="s">
        <v>3049</v>
      </c>
      <c r="D1005" s="79" t="s">
        <v>11</v>
      </c>
      <c r="E1005" s="86" t="n">
        <v>600</v>
      </c>
      <c r="F1005" s="86"/>
    </row>
    <row r="1006" s="81" customFormat="true" ht="18" hidden="false" customHeight="true" outlineLevel="0" collapsed="false">
      <c r="A1006" s="74" t="n">
        <v>1004</v>
      </c>
      <c r="B1006" s="83" t="s">
        <v>3010</v>
      </c>
      <c r="C1006" s="79" t="s">
        <v>3050</v>
      </c>
      <c r="D1006" s="79" t="s">
        <v>11</v>
      </c>
      <c r="E1006" s="86" t="n">
        <v>600</v>
      </c>
      <c r="F1006" s="86"/>
    </row>
    <row r="1007" s="81" customFormat="true" ht="18" hidden="false" customHeight="true" outlineLevel="0" collapsed="false">
      <c r="A1007" s="74" t="n">
        <v>1005</v>
      </c>
      <c r="B1007" s="83" t="s">
        <v>3010</v>
      </c>
      <c r="C1007" s="79" t="s">
        <v>3051</v>
      </c>
      <c r="D1007" s="79" t="s">
        <v>15</v>
      </c>
      <c r="E1007" s="86" t="n">
        <v>600</v>
      </c>
      <c r="F1007" s="86"/>
    </row>
    <row r="1008" s="81" customFormat="true" ht="18" hidden="false" customHeight="true" outlineLevel="0" collapsed="false">
      <c r="A1008" s="74" t="n">
        <v>1006</v>
      </c>
      <c r="B1008" s="83" t="s">
        <v>3010</v>
      </c>
      <c r="C1008" s="79" t="s">
        <v>3052</v>
      </c>
      <c r="D1008" s="79" t="s">
        <v>11</v>
      </c>
      <c r="E1008" s="86" t="n">
        <v>600</v>
      </c>
      <c r="F1008" s="86"/>
    </row>
    <row r="1009" s="81" customFormat="true" ht="18" hidden="false" customHeight="true" outlineLevel="0" collapsed="false">
      <c r="A1009" s="74" t="n">
        <v>1007</v>
      </c>
      <c r="B1009" s="83" t="s">
        <v>3010</v>
      </c>
      <c r="C1009" s="79" t="s">
        <v>3053</v>
      </c>
      <c r="D1009" s="79" t="s">
        <v>15</v>
      </c>
      <c r="E1009" s="86" t="n">
        <v>600</v>
      </c>
      <c r="F1009" s="86"/>
    </row>
    <row r="1010" s="81" customFormat="true" ht="18" hidden="false" customHeight="true" outlineLevel="0" collapsed="false">
      <c r="A1010" s="74" t="n">
        <v>1008</v>
      </c>
      <c r="B1010" s="83" t="s">
        <v>3010</v>
      </c>
      <c r="C1010" s="79" t="s">
        <v>3054</v>
      </c>
      <c r="D1010" s="79" t="s">
        <v>11</v>
      </c>
      <c r="E1010" s="86" t="n">
        <v>600</v>
      </c>
      <c r="F1010" s="86"/>
    </row>
    <row r="1011" s="87" customFormat="true" ht="18" hidden="false" customHeight="true" outlineLevel="0" collapsed="false">
      <c r="A1011" s="74" t="n">
        <v>1009</v>
      </c>
      <c r="B1011" s="83" t="s">
        <v>3010</v>
      </c>
      <c r="C1011" s="79" t="s">
        <v>3055</v>
      </c>
      <c r="D1011" s="79" t="s">
        <v>15</v>
      </c>
      <c r="E1011" s="86" t="n">
        <v>100</v>
      </c>
      <c r="F1011" s="86" t="s">
        <v>2756</v>
      </c>
    </row>
    <row r="1012" s="87" customFormat="true" ht="18" hidden="false" customHeight="true" outlineLevel="0" collapsed="false">
      <c r="A1012" s="74" t="n">
        <v>1010</v>
      </c>
      <c r="B1012" s="83" t="s">
        <v>3010</v>
      </c>
      <c r="C1012" s="79" t="s">
        <v>3056</v>
      </c>
      <c r="D1012" s="79" t="s">
        <v>11</v>
      </c>
      <c r="E1012" s="86" t="n">
        <v>600</v>
      </c>
      <c r="F1012" s="86" t="s">
        <v>3007</v>
      </c>
    </row>
    <row r="1013" s="87" customFormat="true" ht="18" hidden="false" customHeight="true" outlineLevel="0" collapsed="false">
      <c r="A1013" s="74" t="n">
        <v>1011</v>
      </c>
      <c r="B1013" s="83" t="s">
        <v>3010</v>
      </c>
      <c r="C1013" s="79" t="s">
        <v>1845</v>
      </c>
      <c r="D1013" s="79" t="s">
        <v>11</v>
      </c>
      <c r="E1013" s="86" t="n">
        <v>300</v>
      </c>
      <c r="F1013" s="86" t="s">
        <v>3007</v>
      </c>
    </row>
    <row r="1014" s="87" customFormat="true" ht="18" hidden="false" customHeight="true" outlineLevel="0" collapsed="false">
      <c r="A1014" s="74" t="n">
        <v>1012</v>
      </c>
      <c r="B1014" s="83" t="s">
        <v>3010</v>
      </c>
      <c r="C1014" s="79" t="s">
        <v>3057</v>
      </c>
      <c r="D1014" s="79" t="s">
        <v>15</v>
      </c>
      <c r="E1014" s="86" t="n">
        <v>200</v>
      </c>
      <c r="F1014" s="86" t="s">
        <v>2162</v>
      </c>
    </row>
    <row r="1015" s="87" customFormat="true" ht="18" hidden="false" customHeight="true" outlineLevel="0" collapsed="false">
      <c r="A1015" s="74" t="n">
        <v>1013</v>
      </c>
      <c r="B1015" s="83" t="s">
        <v>3010</v>
      </c>
      <c r="C1015" s="79" t="s">
        <v>3058</v>
      </c>
      <c r="D1015" s="79" t="s">
        <v>15</v>
      </c>
      <c r="E1015" s="86" t="n">
        <v>300</v>
      </c>
      <c r="F1015" s="86"/>
    </row>
    <row r="1016" s="87" customFormat="true" ht="18" hidden="false" customHeight="true" outlineLevel="0" collapsed="false">
      <c r="A1016" s="74" t="n">
        <v>1014</v>
      </c>
      <c r="B1016" s="83" t="s">
        <v>3010</v>
      </c>
      <c r="C1016" s="79" t="s">
        <v>633</v>
      </c>
      <c r="D1016" s="79" t="s">
        <v>15</v>
      </c>
      <c r="E1016" s="86" t="n">
        <v>300</v>
      </c>
      <c r="F1016" s="86"/>
    </row>
    <row r="1017" s="87" customFormat="true" ht="18" hidden="false" customHeight="true" outlineLevel="0" collapsed="false">
      <c r="A1017" s="74" t="n">
        <v>1015</v>
      </c>
      <c r="B1017" s="83" t="s">
        <v>3010</v>
      </c>
      <c r="C1017" s="79" t="s">
        <v>3059</v>
      </c>
      <c r="D1017" s="79" t="s">
        <v>15</v>
      </c>
      <c r="E1017" s="86" t="n">
        <v>300</v>
      </c>
      <c r="F1017" s="86"/>
    </row>
    <row r="1018" s="87" customFormat="true" ht="18" hidden="false" customHeight="true" outlineLevel="0" collapsed="false">
      <c r="A1018" s="74" t="n">
        <v>1016</v>
      </c>
      <c r="B1018" s="83" t="s">
        <v>3010</v>
      </c>
      <c r="C1018" s="79" t="s">
        <v>1776</v>
      </c>
      <c r="D1018" s="79" t="s">
        <v>11</v>
      </c>
      <c r="E1018" s="86" t="n">
        <v>300</v>
      </c>
      <c r="F1018" s="86"/>
    </row>
    <row r="1019" s="87" customFormat="true" ht="18" hidden="false" customHeight="true" outlineLevel="0" collapsed="false">
      <c r="A1019" s="74" t="n">
        <v>1017</v>
      </c>
      <c r="B1019" s="83" t="s">
        <v>3010</v>
      </c>
      <c r="C1019" s="79" t="s">
        <v>3060</v>
      </c>
      <c r="D1019" s="79" t="s">
        <v>15</v>
      </c>
      <c r="E1019" s="86" t="n">
        <v>300</v>
      </c>
      <c r="F1019" s="86"/>
    </row>
    <row r="1020" s="87" customFormat="true" ht="18" hidden="false" customHeight="true" outlineLevel="0" collapsed="false">
      <c r="A1020" s="74" t="n">
        <v>1018</v>
      </c>
      <c r="B1020" s="83" t="s">
        <v>3010</v>
      </c>
      <c r="C1020" s="79" t="s">
        <v>3061</v>
      </c>
      <c r="D1020" s="79" t="s">
        <v>11</v>
      </c>
      <c r="E1020" s="86" t="n">
        <v>300</v>
      </c>
      <c r="F1020" s="86"/>
    </row>
    <row r="1021" s="87" customFormat="true" ht="18" hidden="false" customHeight="true" outlineLevel="0" collapsed="false">
      <c r="A1021" s="74" t="n">
        <v>1019</v>
      </c>
      <c r="B1021" s="83" t="s">
        <v>3010</v>
      </c>
      <c r="C1021" s="79" t="s">
        <v>3062</v>
      </c>
      <c r="D1021" s="79" t="s">
        <v>15</v>
      </c>
      <c r="E1021" s="86" t="n">
        <v>300</v>
      </c>
      <c r="F1021" s="86"/>
    </row>
    <row r="1022" s="87" customFormat="true" ht="18" hidden="false" customHeight="true" outlineLevel="0" collapsed="false">
      <c r="A1022" s="74" t="n">
        <v>1020</v>
      </c>
      <c r="B1022" s="83" t="s">
        <v>3010</v>
      </c>
      <c r="C1022" s="79" t="s">
        <v>3063</v>
      </c>
      <c r="D1022" s="79" t="s">
        <v>11</v>
      </c>
      <c r="E1022" s="86" t="n">
        <v>300</v>
      </c>
      <c r="F1022" s="86"/>
    </row>
    <row r="1023" s="87" customFormat="true" ht="18" hidden="false" customHeight="true" outlineLevel="0" collapsed="false">
      <c r="A1023" s="74" t="n">
        <v>1021</v>
      </c>
      <c r="B1023" s="83" t="s">
        <v>3010</v>
      </c>
      <c r="C1023" s="79" t="s">
        <v>3064</v>
      </c>
      <c r="D1023" s="79" t="s">
        <v>15</v>
      </c>
      <c r="E1023" s="86" t="n">
        <v>300</v>
      </c>
      <c r="F1023" s="86"/>
    </row>
    <row r="1024" s="87" customFormat="true" ht="18" hidden="false" customHeight="true" outlineLevel="0" collapsed="false">
      <c r="A1024" s="74" t="n">
        <v>1022</v>
      </c>
      <c r="B1024" s="83" t="s">
        <v>3010</v>
      </c>
      <c r="C1024" s="79" t="s">
        <v>3065</v>
      </c>
      <c r="D1024" s="79" t="s">
        <v>11</v>
      </c>
      <c r="E1024" s="86" t="n">
        <v>300</v>
      </c>
      <c r="F1024" s="86"/>
    </row>
    <row r="1025" s="87" customFormat="true" ht="18" hidden="false" customHeight="true" outlineLevel="0" collapsed="false">
      <c r="A1025" s="74" t="n">
        <v>1023</v>
      </c>
      <c r="B1025" s="83" t="s">
        <v>3010</v>
      </c>
      <c r="C1025" s="79" t="s">
        <v>3066</v>
      </c>
      <c r="D1025" s="79" t="s">
        <v>15</v>
      </c>
      <c r="E1025" s="86" t="n">
        <v>300</v>
      </c>
      <c r="F1025" s="86"/>
    </row>
    <row r="1026" s="87" customFormat="true" ht="18" hidden="false" customHeight="true" outlineLevel="0" collapsed="false">
      <c r="A1026" s="74" t="n">
        <v>1024</v>
      </c>
      <c r="B1026" s="83" t="s">
        <v>3010</v>
      </c>
      <c r="C1026" s="79" t="s">
        <v>3067</v>
      </c>
      <c r="D1026" s="79" t="s">
        <v>11</v>
      </c>
      <c r="E1026" s="86" t="n">
        <v>300</v>
      </c>
      <c r="F1026" s="86"/>
    </row>
    <row r="1027" s="87" customFormat="true" ht="18" hidden="false" customHeight="true" outlineLevel="0" collapsed="false">
      <c r="A1027" s="74" t="n">
        <v>1025</v>
      </c>
      <c r="B1027" s="83" t="s">
        <v>3010</v>
      </c>
      <c r="C1027" s="79" t="s">
        <v>3068</v>
      </c>
      <c r="D1027" s="79" t="s">
        <v>11</v>
      </c>
      <c r="E1027" s="86" t="n">
        <v>300</v>
      </c>
      <c r="F1027" s="86"/>
    </row>
    <row r="1028" s="87" customFormat="true" ht="18" hidden="false" customHeight="true" outlineLevel="0" collapsed="false">
      <c r="A1028" s="74" t="n">
        <v>1026</v>
      </c>
      <c r="B1028" s="83" t="s">
        <v>3010</v>
      </c>
      <c r="C1028" s="79" t="s">
        <v>3069</v>
      </c>
      <c r="D1028" s="79" t="s">
        <v>15</v>
      </c>
      <c r="E1028" s="86" t="n">
        <v>300</v>
      </c>
      <c r="F1028" s="86"/>
    </row>
    <row r="1029" s="87" customFormat="true" ht="18" hidden="false" customHeight="true" outlineLevel="0" collapsed="false">
      <c r="A1029" s="74" t="n">
        <v>1027</v>
      </c>
      <c r="B1029" s="83" t="s">
        <v>3010</v>
      </c>
      <c r="C1029" s="79" t="s">
        <v>3070</v>
      </c>
      <c r="D1029" s="79" t="s">
        <v>11</v>
      </c>
      <c r="E1029" s="86" t="n">
        <v>300</v>
      </c>
      <c r="F1029" s="86"/>
    </row>
    <row r="1030" s="87" customFormat="true" ht="18" hidden="false" customHeight="true" outlineLevel="0" collapsed="false">
      <c r="A1030" s="74" t="n">
        <v>1028</v>
      </c>
      <c r="B1030" s="83" t="s">
        <v>3010</v>
      </c>
      <c r="C1030" s="79" t="s">
        <v>3071</v>
      </c>
      <c r="D1030" s="79" t="s">
        <v>15</v>
      </c>
      <c r="E1030" s="86" t="n">
        <v>300</v>
      </c>
      <c r="F1030" s="86"/>
    </row>
    <row r="1031" s="87" customFormat="true" ht="18" hidden="false" customHeight="true" outlineLevel="0" collapsed="false">
      <c r="A1031" s="74" t="n">
        <v>1029</v>
      </c>
      <c r="B1031" s="83" t="s">
        <v>3010</v>
      </c>
      <c r="C1031" s="79" t="s">
        <v>3072</v>
      </c>
      <c r="D1031" s="79" t="s">
        <v>11</v>
      </c>
      <c r="E1031" s="86" t="n">
        <v>300</v>
      </c>
      <c r="F1031" s="86"/>
    </row>
    <row r="1032" s="87" customFormat="true" ht="18" hidden="false" customHeight="true" outlineLevel="0" collapsed="false">
      <c r="A1032" s="74" t="n">
        <v>1030</v>
      </c>
      <c r="B1032" s="83" t="s">
        <v>3010</v>
      </c>
      <c r="C1032" s="84" t="s">
        <v>3073</v>
      </c>
      <c r="D1032" s="79" t="s">
        <v>11</v>
      </c>
      <c r="E1032" s="86" t="n">
        <v>300</v>
      </c>
      <c r="F1032" s="86"/>
    </row>
    <row r="1033" s="87" customFormat="true" ht="18" hidden="false" customHeight="true" outlineLevel="0" collapsed="false">
      <c r="A1033" s="74" t="n">
        <v>1031</v>
      </c>
      <c r="B1033" s="83" t="s">
        <v>3010</v>
      </c>
      <c r="C1033" s="79" t="s">
        <v>3074</v>
      </c>
      <c r="D1033" s="79" t="s">
        <v>15</v>
      </c>
      <c r="E1033" s="86" t="n">
        <v>300</v>
      </c>
      <c r="F1033" s="86"/>
    </row>
    <row r="1034" s="87" customFormat="true" ht="18" hidden="false" customHeight="true" outlineLevel="0" collapsed="false">
      <c r="A1034" s="74" t="n">
        <v>1032</v>
      </c>
      <c r="B1034" s="83" t="s">
        <v>3010</v>
      </c>
      <c r="C1034" s="79" t="s">
        <v>3075</v>
      </c>
      <c r="D1034" s="79" t="s">
        <v>11</v>
      </c>
      <c r="E1034" s="86" t="n">
        <v>300</v>
      </c>
      <c r="F1034" s="86"/>
    </row>
    <row r="1035" s="87" customFormat="true" ht="18" hidden="false" customHeight="true" outlineLevel="0" collapsed="false">
      <c r="A1035" s="74" t="n">
        <v>1033</v>
      </c>
      <c r="B1035" s="83" t="s">
        <v>3010</v>
      </c>
      <c r="C1035" s="79" t="s">
        <v>3076</v>
      </c>
      <c r="D1035" s="79" t="s">
        <v>15</v>
      </c>
      <c r="E1035" s="86" t="n">
        <v>300</v>
      </c>
      <c r="F1035" s="86"/>
    </row>
    <row r="1036" s="87" customFormat="true" ht="18" hidden="false" customHeight="true" outlineLevel="0" collapsed="false">
      <c r="A1036" s="74" t="n">
        <v>1034</v>
      </c>
      <c r="B1036" s="83" t="s">
        <v>3010</v>
      </c>
      <c r="C1036" s="79" t="s">
        <v>3077</v>
      </c>
      <c r="D1036" s="79" t="s">
        <v>11</v>
      </c>
      <c r="E1036" s="86" t="n">
        <v>300</v>
      </c>
      <c r="F1036" s="86"/>
    </row>
    <row r="1037" s="87" customFormat="true" ht="18" hidden="false" customHeight="true" outlineLevel="0" collapsed="false">
      <c r="A1037" s="74" t="n">
        <v>1035</v>
      </c>
      <c r="B1037" s="83" t="s">
        <v>3010</v>
      </c>
      <c r="C1037" s="79" t="s">
        <v>3078</v>
      </c>
      <c r="D1037" s="79" t="s">
        <v>11</v>
      </c>
      <c r="E1037" s="86" t="n">
        <v>300</v>
      </c>
      <c r="F1037" s="86"/>
    </row>
    <row r="1038" s="87" customFormat="true" ht="18" hidden="false" customHeight="true" outlineLevel="0" collapsed="false">
      <c r="A1038" s="74" t="n">
        <v>1036</v>
      </c>
      <c r="B1038" s="83" t="s">
        <v>3010</v>
      </c>
      <c r="C1038" s="79" t="s">
        <v>3079</v>
      </c>
      <c r="D1038" s="79" t="s">
        <v>11</v>
      </c>
      <c r="E1038" s="86" t="n">
        <v>300</v>
      </c>
      <c r="F1038" s="86"/>
    </row>
    <row r="1039" s="87" customFormat="true" ht="18" hidden="false" customHeight="true" outlineLevel="0" collapsed="false">
      <c r="A1039" s="74" t="n">
        <v>1037</v>
      </c>
      <c r="B1039" s="83" t="s">
        <v>3010</v>
      </c>
      <c r="C1039" s="79" t="s">
        <v>3080</v>
      </c>
      <c r="D1039" s="79" t="s">
        <v>11</v>
      </c>
      <c r="E1039" s="86" t="n">
        <v>300</v>
      </c>
      <c r="F1039" s="86"/>
    </row>
    <row r="1040" s="87" customFormat="true" ht="18" hidden="false" customHeight="true" outlineLevel="0" collapsed="false">
      <c r="A1040" s="74" t="n">
        <v>1038</v>
      </c>
      <c r="B1040" s="83" t="s">
        <v>3010</v>
      </c>
      <c r="C1040" s="79" t="s">
        <v>3081</v>
      </c>
      <c r="D1040" s="79" t="s">
        <v>11</v>
      </c>
      <c r="E1040" s="86" t="n">
        <v>300</v>
      </c>
      <c r="F1040" s="86"/>
    </row>
    <row r="1041" s="87" customFormat="true" ht="18" hidden="false" customHeight="true" outlineLevel="0" collapsed="false">
      <c r="A1041" s="74" t="n">
        <v>1039</v>
      </c>
      <c r="B1041" s="83" t="s">
        <v>3010</v>
      </c>
      <c r="C1041" s="79" t="s">
        <v>3082</v>
      </c>
      <c r="D1041" s="79" t="s">
        <v>15</v>
      </c>
      <c r="E1041" s="86" t="n">
        <v>300</v>
      </c>
      <c r="F1041" s="86"/>
    </row>
    <row r="1042" s="87" customFormat="true" ht="18" hidden="false" customHeight="true" outlineLevel="0" collapsed="false">
      <c r="A1042" s="74" t="n">
        <v>1040</v>
      </c>
      <c r="B1042" s="83" t="s">
        <v>3010</v>
      </c>
      <c r="C1042" s="79" t="s">
        <v>3083</v>
      </c>
      <c r="D1042" s="79" t="s">
        <v>11</v>
      </c>
      <c r="E1042" s="86" t="n">
        <v>300</v>
      </c>
      <c r="F1042" s="86"/>
    </row>
    <row r="1043" s="87" customFormat="true" ht="18" hidden="false" customHeight="true" outlineLevel="0" collapsed="false">
      <c r="A1043" s="74" t="n">
        <v>1041</v>
      </c>
      <c r="B1043" s="83" t="s">
        <v>3010</v>
      </c>
      <c r="C1043" s="79" t="s">
        <v>3084</v>
      </c>
      <c r="D1043" s="79" t="s">
        <v>11</v>
      </c>
      <c r="E1043" s="86" t="n">
        <v>300</v>
      </c>
      <c r="F1043" s="86"/>
    </row>
    <row r="1044" s="87" customFormat="true" ht="18" hidden="false" customHeight="true" outlineLevel="0" collapsed="false">
      <c r="A1044" s="74" t="n">
        <v>1042</v>
      </c>
      <c r="B1044" s="83" t="s">
        <v>3010</v>
      </c>
      <c r="C1044" s="79" t="s">
        <v>3085</v>
      </c>
      <c r="D1044" s="79" t="s">
        <v>11</v>
      </c>
      <c r="E1044" s="86" t="n">
        <v>300</v>
      </c>
      <c r="F1044" s="86"/>
    </row>
    <row r="1045" s="87" customFormat="true" ht="18" hidden="false" customHeight="true" outlineLevel="0" collapsed="false">
      <c r="A1045" s="74" t="n">
        <v>1043</v>
      </c>
      <c r="B1045" s="83" t="s">
        <v>3010</v>
      </c>
      <c r="C1045" s="79" t="s">
        <v>3086</v>
      </c>
      <c r="D1045" s="79" t="s">
        <v>15</v>
      </c>
      <c r="E1045" s="86" t="n">
        <v>300</v>
      </c>
      <c r="F1045" s="86"/>
    </row>
    <row r="1046" s="87" customFormat="true" ht="18" hidden="false" customHeight="true" outlineLevel="0" collapsed="false">
      <c r="A1046" s="74" t="n">
        <v>1044</v>
      </c>
      <c r="B1046" s="83" t="s">
        <v>3010</v>
      </c>
      <c r="C1046" s="79" t="s">
        <v>3087</v>
      </c>
      <c r="D1046" s="79" t="s">
        <v>11</v>
      </c>
      <c r="E1046" s="86" t="n">
        <v>300</v>
      </c>
      <c r="F1046" s="86"/>
    </row>
    <row r="1047" s="87" customFormat="true" ht="18" hidden="false" customHeight="true" outlineLevel="0" collapsed="false">
      <c r="A1047" s="74" t="n">
        <v>1045</v>
      </c>
      <c r="B1047" s="83" t="s">
        <v>3010</v>
      </c>
      <c r="C1047" s="79" t="s">
        <v>799</v>
      </c>
      <c r="D1047" s="79" t="s">
        <v>11</v>
      </c>
      <c r="E1047" s="86" t="n">
        <v>300</v>
      </c>
      <c r="F1047" s="86"/>
    </row>
    <row r="1048" s="87" customFormat="true" ht="18" hidden="false" customHeight="true" outlineLevel="0" collapsed="false">
      <c r="A1048" s="74" t="n">
        <v>1046</v>
      </c>
      <c r="B1048" s="83" t="s">
        <v>3010</v>
      </c>
      <c r="C1048" s="79" t="s">
        <v>3088</v>
      </c>
      <c r="D1048" s="79" t="s">
        <v>15</v>
      </c>
      <c r="E1048" s="86" t="n">
        <v>300</v>
      </c>
      <c r="F1048" s="86"/>
    </row>
    <row r="1049" s="87" customFormat="true" ht="18" hidden="false" customHeight="true" outlineLevel="0" collapsed="false">
      <c r="A1049" s="74" t="n">
        <v>1047</v>
      </c>
      <c r="B1049" s="83" t="s">
        <v>3010</v>
      </c>
      <c r="C1049" s="79" t="s">
        <v>3089</v>
      </c>
      <c r="D1049" s="79" t="s">
        <v>11</v>
      </c>
      <c r="E1049" s="86" t="n">
        <v>300</v>
      </c>
      <c r="F1049" s="86"/>
    </row>
    <row r="1050" s="87" customFormat="true" ht="18" hidden="false" customHeight="true" outlineLevel="0" collapsed="false">
      <c r="A1050" s="74" t="n">
        <v>1048</v>
      </c>
      <c r="B1050" s="83" t="s">
        <v>3010</v>
      </c>
      <c r="C1050" s="80" t="s">
        <v>3090</v>
      </c>
      <c r="D1050" s="80" t="s">
        <v>11</v>
      </c>
      <c r="E1050" s="86" t="n">
        <v>300</v>
      </c>
      <c r="F1050" s="86"/>
    </row>
    <row r="1051" s="87" customFormat="true" ht="18" hidden="false" customHeight="true" outlineLevel="0" collapsed="false">
      <c r="A1051" s="74" t="n">
        <v>1049</v>
      </c>
      <c r="B1051" s="83" t="s">
        <v>3010</v>
      </c>
      <c r="C1051" s="80" t="s">
        <v>3091</v>
      </c>
      <c r="D1051" s="80" t="s">
        <v>11</v>
      </c>
      <c r="E1051" s="86" t="n">
        <v>300</v>
      </c>
      <c r="F1051" s="86"/>
    </row>
    <row r="1052" s="81" customFormat="true" ht="18" hidden="false" customHeight="true" outlineLevel="0" collapsed="false">
      <c r="A1052" s="74" t="n">
        <v>1050</v>
      </c>
      <c r="B1052" s="83" t="s">
        <v>3092</v>
      </c>
      <c r="C1052" s="79" t="s">
        <v>3093</v>
      </c>
      <c r="D1052" s="79" t="s">
        <v>11</v>
      </c>
      <c r="E1052" s="86" t="n">
        <v>600</v>
      </c>
      <c r="F1052" s="86"/>
    </row>
    <row r="1053" s="81" customFormat="true" ht="18" hidden="false" customHeight="true" outlineLevel="0" collapsed="false">
      <c r="A1053" s="74" t="n">
        <v>1051</v>
      </c>
      <c r="B1053" s="83" t="s">
        <v>3092</v>
      </c>
      <c r="C1053" s="79" t="s">
        <v>3094</v>
      </c>
      <c r="D1053" s="79" t="s">
        <v>11</v>
      </c>
      <c r="E1053" s="86" t="n">
        <v>600</v>
      </c>
      <c r="F1053" s="86"/>
    </row>
    <row r="1054" s="81" customFormat="true" ht="18" hidden="false" customHeight="true" outlineLevel="0" collapsed="false">
      <c r="A1054" s="74" t="n">
        <v>1052</v>
      </c>
      <c r="B1054" s="83" t="s">
        <v>3092</v>
      </c>
      <c r="C1054" s="79" t="s">
        <v>3095</v>
      </c>
      <c r="D1054" s="79" t="s">
        <v>15</v>
      </c>
      <c r="E1054" s="86" t="n">
        <v>600</v>
      </c>
      <c r="F1054" s="86"/>
    </row>
    <row r="1055" s="81" customFormat="true" ht="18" hidden="false" customHeight="true" outlineLevel="0" collapsed="false">
      <c r="A1055" s="74" t="n">
        <v>1053</v>
      </c>
      <c r="B1055" s="83" t="s">
        <v>3092</v>
      </c>
      <c r="C1055" s="79" t="s">
        <v>3096</v>
      </c>
      <c r="D1055" s="79" t="s">
        <v>11</v>
      </c>
      <c r="E1055" s="86" t="n">
        <v>600</v>
      </c>
      <c r="F1055" s="86"/>
    </row>
    <row r="1056" s="81" customFormat="true" ht="18" hidden="false" customHeight="true" outlineLevel="0" collapsed="false">
      <c r="A1056" s="74" t="n">
        <v>1054</v>
      </c>
      <c r="B1056" s="83" t="s">
        <v>3092</v>
      </c>
      <c r="C1056" s="79" t="s">
        <v>3097</v>
      </c>
      <c r="D1056" s="79" t="s">
        <v>11</v>
      </c>
      <c r="E1056" s="86" t="n">
        <v>600</v>
      </c>
      <c r="F1056" s="86"/>
    </row>
    <row r="1057" s="81" customFormat="true" ht="18" hidden="false" customHeight="true" outlineLevel="0" collapsed="false">
      <c r="A1057" s="74" t="n">
        <v>1055</v>
      </c>
      <c r="B1057" s="83" t="s">
        <v>3092</v>
      </c>
      <c r="C1057" s="79" t="s">
        <v>3098</v>
      </c>
      <c r="D1057" s="79" t="s">
        <v>11</v>
      </c>
      <c r="E1057" s="86" t="n">
        <v>600</v>
      </c>
      <c r="F1057" s="86"/>
    </row>
    <row r="1058" s="81" customFormat="true" ht="18" hidden="false" customHeight="true" outlineLevel="0" collapsed="false">
      <c r="A1058" s="74" t="n">
        <v>1056</v>
      </c>
      <c r="B1058" s="83" t="s">
        <v>3092</v>
      </c>
      <c r="C1058" s="79" t="s">
        <v>3099</v>
      </c>
      <c r="D1058" s="79" t="s">
        <v>11</v>
      </c>
      <c r="E1058" s="86" t="n">
        <v>600</v>
      </c>
      <c r="F1058" s="86"/>
    </row>
    <row r="1059" s="81" customFormat="true" ht="18" hidden="false" customHeight="true" outlineLevel="0" collapsed="false">
      <c r="A1059" s="74" t="n">
        <v>1057</v>
      </c>
      <c r="B1059" s="83" t="s">
        <v>3092</v>
      </c>
      <c r="C1059" s="79" t="s">
        <v>3100</v>
      </c>
      <c r="D1059" s="79" t="s">
        <v>11</v>
      </c>
      <c r="E1059" s="86" t="n">
        <v>600</v>
      </c>
      <c r="F1059" s="86"/>
    </row>
    <row r="1060" s="81" customFormat="true" ht="18" hidden="false" customHeight="true" outlineLevel="0" collapsed="false">
      <c r="A1060" s="74" t="n">
        <v>1058</v>
      </c>
      <c r="B1060" s="83" t="s">
        <v>3092</v>
      </c>
      <c r="C1060" s="79" t="s">
        <v>3101</v>
      </c>
      <c r="D1060" s="79" t="s">
        <v>15</v>
      </c>
      <c r="E1060" s="86" t="n">
        <v>600</v>
      </c>
      <c r="F1060" s="86"/>
    </row>
    <row r="1061" s="81" customFormat="true" ht="18" hidden="false" customHeight="true" outlineLevel="0" collapsed="false">
      <c r="A1061" s="74" t="n">
        <v>1059</v>
      </c>
      <c r="B1061" s="83" t="s">
        <v>3092</v>
      </c>
      <c r="C1061" s="79" t="s">
        <v>3102</v>
      </c>
      <c r="D1061" s="79" t="s">
        <v>11</v>
      </c>
      <c r="E1061" s="86" t="n">
        <v>600</v>
      </c>
      <c r="F1061" s="86"/>
    </row>
    <row r="1062" s="81" customFormat="true" ht="18" hidden="false" customHeight="true" outlineLevel="0" collapsed="false">
      <c r="A1062" s="74" t="n">
        <v>1060</v>
      </c>
      <c r="B1062" s="83" t="s">
        <v>3092</v>
      </c>
      <c r="C1062" s="79" t="s">
        <v>3103</v>
      </c>
      <c r="D1062" s="79" t="s">
        <v>11</v>
      </c>
      <c r="E1062" s="86" t="n">
        <v>600</v>
      </c>
      <c r="F1062" s="86"/>
    </row>
    <row r="1063" s="81" customFormat="true" ht="18" hidden="false" customHeight="true" outlineLevel="0" collapsed="false">
      <c r="A1063" s="74" t="n">
        <v>1061</v>
      </c>
      <c r="B1063" s="83" t="s">
        <v>3092</v>
      </c>
      <c r="C1063" s="79" t="s">
        <v>3104</v>
      </c>
      <c r="D1063" s="79" t="s">
        <v>15</v>
      </c>
      <c r="E1063" s="86" t="n">
        <v>600</v>
      </c>
      <c r="F1063" s="86"/>
    </row>
    <row r="1064" s="81" customFormat="true" ht="18" hidden="false" customHeight="true" outlineLevel="0" collapsed="false">
      <c r="A1064" s="74" t="n">
        <v>1062</v>
      </c>
      <c r="B1064" s="83" t="s">
        <v>3092</v>
      </c>
      <c r="C1064" s="79" t="s">
        <v>3105</v>
      </c>
      <c r="D1064" s="79" t="s">
        <v>11</v>
      </c>
      <c r="E1064" s="86" t="n">
        <v>600</v>
      </c>
      <c r="F1064" s="86"/>
    </row>
    <row r="1065" s="81" customFormat="true" ht="18" hidden="false" customHeight="true" outlineLevel="0" collapsed="false">
      <c r="A1065" s="74" t="n">
        <v>1063</v>
      </c>
      <c r="B1065" s="83" t="s">
        <v>3092</v>
      </c>
      <c r="C1065" s="79" t="s">
        <v>3106</v>
      </c>
      <c r="D1065" s="79" t="s">
        <v>11</v>
      </c>
      <c r="E1065" s="86" t="n">
        <v>600</v>
      </c>
      <c r="F1065" s="86"/>
    </row>
    <row r="1066" s="81" customFormat="true" ht="18" hidden="false" customHeight="true" outlineLevel="0" collapsed="false">
      <c r="A1066" s="74" t="n">
        <v>1064</v>
      </c>
      <c r="B1066" s="83" t="s">
        <v>3092</v>
      </c>
      <c r="C1066" s="79" t="s">
        <v>3107</v>
      </c>
      <c r="D1066" s="79" t="s">
        <v>11</v>
      </c>
      <c r="E1066" s="86" t="n">
        <v>600</v>
      </c>
      <c r="F1066" s="86"/>
    </row>
    <row r="1067" s="81" customFormat="true" ht="18" hidden="false" customHeight="true" outlineLevel="0" collapsed="false">
      <c r="A1067" s="74" t="n">
        <v>1065</v>
      </c>
      <c r="B1067" s="83" t="s">
        <v>3092</v>
      </c>
      <c r="C1067" s="79" t="s">
        <v>3108</v>
      </c>
      <c r="D1067" s="79" t="s">
        <v>15</v>
      </c>
      <c r="E1067" s="86" t="n">
        <v>600</v>
      </c>
      <c r="F1067" s="86"/>
    </row>
    <row r="1068" s="81" customFormat="true" ht="18" hidden="false" customHeight="true" outlineLevel="0" collapsed="false">
      <c r="A1068" s="74" t="n">
        <v>1066</v>
      </c>
      <c r="B1068" s="83" t="s">
        <v>3092</v>
      </c>
      <c r="C1068" s="79" t="s">
        <v>3109</v>
      </c>
      <c r="D1068" s="79" t="s">
        <v>15</v>
      </c>
      <c r="E1068" s="86" t="n">
        <v>600</v>
      </c>
      <c r="F1068" s="86"/>
    </row>
    <row r="1069" s="81" customFormat="true" ht="18" hidden="false" customHeight="true" outlineLevel="0" collapsed="false">
      <c r="A1069" s="74" t="n">
        <v>1067</v>
      </c>
      <c r="B1069" s="83" t="s">
        <v>3092</v>
      </c>
      <c r="C1069" s="79" t="s">
        <v>3110</v>
      </c>
      <c r="D1069" s="79" t="s">
        <v>11</v>
      </c>
      <c r="E1069" s="86" t="n">
        <v>600</v>
      </c>
      <c r="F1069" s="86"/>
    </row>
    <row r="1070" s="81" customFormat="true" ht="18" hidden="false" customHeight="true" outlineLevel="0" collapsed="false">
      <c r="A1070" s="74" t="n">
        <v>1068</v>
      </c>
      <c r="B1070" s="83" t="s">
        <v>3092</v>
      </c>
      <c r="C1070" s="79" t="s">
        <v>3111</v>
      </c>
      <c r="D1070" s="79" t="s">
        <v>11</v>
      </c>
      <c r="E1070" s="86" t="n">
        <v>600</v>
      </c>
      <c r="F1070" s="86"/>
    </row>
    <row r="1071" s="81" customFormat="true" ht="18" hidden="false" customHeight="true" outlineLevel="0" collapsed="false">
      <c r="A1071" s="74" t="n">
        <v>1069</v>
      </c>
      <c r="B1071" s="83" t="s">
        <v>3092</v>
      </c>
      <c r="C1071" s="79" t="s">
        <v>3112</v>
      </c>
      <c r="D1071" s="79" t="s">
        <v>15</v>
      </c>
      <c r="E1071" s="86" t="n">
        <v>600</v>
      </c>
      <c r="F1071" s="83"/>
    </row>
    <row r="1072" s="81" customFormat="true" ht="18" hidden="false" customHeight="true" outlineLevel="0" collapsed="false">
      <c r="A1072" s="74" t="n">
        <v>1070</v>
      </c>
      <c r="B1072" s="83" t="s">
        <v>3092</v>
      </c>
      <c r="C1072" s="79" t="s">
        <v>3113</v>
      </c>
      <c r="D1072" s="79" t="s">
        <v>15</v>
      </c>
      <c r="E1072" s="86" t="n">
        <v>600</v>
      </c>
      <c r="F1072" s="86"/>
    </row>
    <row r="1073" s="81" customFormat="true" ht="18" hidden="false" customHeight="true" outlineLevel="0" collapsed="false">
      <c r="A1073" s="74" t="n">
        <v>1071</v>
      </c>
      <c r="B1073" s="83" t="s">
        <v>3092</v>
      </c>
      <c r="C1073" s="79" t="s">
        <v>3114</v>
      </c>
      <c r="D1073" s="79" t="s">
        <v>15</v>
      </c>
      <c r="E1073" s="86" t="n">
        <v>600</v>
      </c>
      <c r="F1073" s="86"/>
    </row>
    <row r="1074" s="81" customFormat="true" ht="18" hidden="false" customHeight="true" outlineLevel="0" collapsed="false">
      <c r="A1074" s="74" t="n">
        <v>1072</v>
      </c>
      <c r="B1074" s="83" t="s">
        <v>3092</v>
      </c>
      <c r="C1074" s="79" t="s">
        <v>3115</v>
      </c>
      <c r="D1074" s="79" t="s">
        <v>15</v>
      </c>
      <c r="E1074" s="86" t="n">
        <v>600</v>
      </c>
      <c r="F1074" s="86"/>
    </row>
    <row r="1075" s="81" customFormat="true" ht="18" hidden="false" customHeight="true" outlineLevel="0" collapsed="false">
      <c r="A1075" s="74" t="n">
        <v>1073</v>
      </c>
      <c r="B1075" s="83" t="s">
        <v>3092</v>
      </c>
      <c r="C1075" s="79" t="s">
        <v>3116</v>
      </c>
      <c r="D1075" s="79" t="s">
        <v>11</v>
      </c>
      <c r="E1075" s="86" t="n">
        <v>600</v>
      </c>
      <c r="F1075" s="86"/>
    </row>
    <row r="1076" s="81" customFormat="true" ht="18" hidden="false" customHeight="true" outlineLevel="0" collapsed="false">
      <c r="A1076" s="74" t="n">
        <v>1074</v>
      </c>
      <c r="B1076" s="83" t="s">
        <v>3092</v>
      </c>
      <c r="C1076" s="79" t="s">
        <v>3117</v>
      </c>
      <c r="D1076" s="79" t="s">
        <v>11</v>
      </c>
      <c r="E1076" s="86" t="n">
        <v>600</v>
      </c>
      <c r="F1076" s="86"/>
    </row>
    <row r="1077" s="81" customFormat="true" ht="18" hidden="false" customHeight="true" outlineLevel="0" collapsed="false">
      <c r="A1077" s="74" t="n">
        <v>1075</v>
      </c>
      <c r="B1077" s="83" t="s">
        <v>3092</v>
      </c>
      <c r="C1077" s="79" t="s">
        <v>3118</v>
      </c>
      <c r="D1077" s="79" t="s">
        <v>11</v>
      </c>
      <c r="E1077" s="86" t="n">
        <v>600</v>
      </c>
      <c r="F1077" s="86"/>
    </row>
    <row r="1078" s="81" customFormat="true" ht="18" hidden="false" customHeight="true" outlineLevel="0" collapsed="false">
      <c r="A1078" s="74" t="n">
        <v>1076</v>
      </c>
      <c r="B1078" s="83" t="s">
        <v>3092</v>
      </c>
      <c r="C1078" s="79" t="s">
        <v>3119</v>
      </c>
      <c r="D1078" s="79" t="s">
        <v>11</v>
      </c>
      <c r="E1078" s="86" t="n">
        <v>600</v>
      </c>
      <c r="F1078" s="86"/>
    </row>
    <row r="1079" s="81" customFormat="true" ht="18" hidden="false" customHeight="true" outlineLevel="0" collapsed="false">
      <c r="A1079" s="74" t="n">
        <v>1077</v>
      </c>
      <c r="B1079" s="83" t="s">
        <v>3092</v>
      </c>
      <c r="C1079" s="79" t="s">
        <v>3120</v>
      </c>
      <c r="D1079" s="79" t="s">
        <v>15</v>
      </c>
      <c r="E1079" s="86" t="n">
        <v>600</v>
      </c>
      <c r="F1079" s="86"/>
    </row>
    <row r="1080" s="81" customFormat="true" ht="18" hidden="false" customHeight="true" outlineLevel="0" collapsed="false">
      <c r="A1080" s="74" t="n">
        <v>1078</v>
      </c>
      <c r="B1080" s="83" t="s">
        <v>3092</v>
      </c>
      <c r="C1080" s="83" t="s">
        <v>3121</v>
      </c>
      <c r="D1080" s="79" t="s">
        <v>15</v>
      </c>
      <c r="E1080" s="86" t="n">
        <v>600</v>
      </c>
      <c r="F1080" s="86"/>
    </row>
    <row r="1081" s="81" customFormat="true" ht="18" hidden="false" customHeight="true" outlineLevel="0" collapsed="false">
      <c r="A1081" s="74" t="n">
        <v>1079</v>
      </c>
      <c r="B1081" s="83" t="s">
        <v>3092</v>
      </c>
      <c r="C1081" s="83" t="s">
        <v>3122</v>
      </c>
      <c r="D1081" s="79" t="s">
        <v>15</v>
      </c>
      <c r="E1081" s="86" t="n">
        <v>600</v>
      </c>
      <c r="F1081" s="86"/>
    </row>
    <row r="1082" s="81" customFormat="true" ht="18" hidden="false" customHeight="true" outlineLevel="0" collapsed="false">
      <c r="A1082" s="74" t="n">
        <v>1080</v>
      </c>
      <c r="B1082" s="83" t="s">
        <v>3092</v>
      </c>
      <c r="C1082" s="79" t="s">
        <v>3123</v>
      </c>
      <c r="D1082" s="79" t="s">
        <v>15</v>
      </c>
      <c r="E1082" s="86" t="n">
        <v>600</v>
      </c>
      <c r="F1082" s="86"/>
    </row>
    <row r="1083" s="81" customFormat="true" ht="18" hidden="false" customHeight="true" outlineLevel="0" collapsed="false">
      <c r="A1083" s="74" t="n">
        <v>1081</v>
      </c>
      <c r="B1083" s="83" t="s">
        <v>3092</v>
      </c>
      <c r="C1083" s="79" t="s">
        <v>3124</v>
      </c>
      <c r="D1083" s="79" t="s">
        <v>11</v>
      </c>
      <c r="E1083" s="86" t="n">
        <v>600</v>
      </c>
      <c r="F1083" s="86"/>
    </row>
    <row r="1084" s="81" customFormat="true" ht="18" hidden="false" customHeight="true" outlineLevel="0" collapsed="false">
      <c r="A1084" s="74" t="n">
        <v>1082</v>
      </c>
      <c r="B1084" s="83" t="s">
        <v>3092</v>
      </c>
      <c r="C1084" s="80" t="s">
        <v>3125</v>
      </c>
      <c r="D1084" s="80" t="s">
        <v>11</v>
      </c>
      <c r="E1084" s="86" t="n">
        <v>600</v>
      </c>
      <c r="F1084" s="86"/>
    </row>
    <row r="1085" s="87" customFormat="true" ht="18" hidden="false" customHeight="true" outlineLevel="0" collapsed="false">
      <c r="A1085" s="74" t="n">
        <v>1083</v>
      </c>
      <c r="B1085" s="83" t="s">
        <v>3092</v>
      </c>
      <c r="C1085" s="80" t="s">
        <v>3126</v>
      </c>
      <c r="D1085" s="80" t="s">
        <v>11</v>
      </c>
      <c r="E1085" s="86" t="n">
        <v>300</v>
      </c>
      <c r="F1085" s="86"/>
    </row>
    <row r="1086" s="87" customFormat="true" ht="18" hidden="false" customHeight="true" outlineLevel="0" collapsed="false">
      <c r="A1086" s="74" t="n">
        <v>1084</v>
      </c>
      <c r="B1086" s="83" t="s">
        <v>3092</v>
      </c>
      <c r="C1086" s="79" t="s">
        <v>3127</v>
      </c>
      <c r="D1086" s="79" t="s">
        <v>15</v>
      </c>
      <c r="E1086" s="86" t="n">
        <v>300</v>
      </c>
      <c r="F1086" s="86"/>
    </row>
    <row r="1087" s="87" customFormat="true" ht="18" hidden="false" customHeight="true" outlineLevel="0" collapsed="false">
      <c r="A1087" s="74" t="n">
        <v>1085</v>
      </c>
      <c r="B1087" s="83" t="s">
        <v>3092</v>
      </c>
      <c r="C1087" s="79" t="s">
        <v>3128</v>
      </c>
      <c r="D1087" s="79" t="s">
        <v>15</v>
      </c>
      <c r="E1087" s="86" t="n">
        <v>300</v>
      </c>
      <c r="F1087" s="86"/>
    </row>
    <row r="1088" s="81" customFormat="true" ht="18" hidden="false" customHeight="true" outlineLevel="0" collapsed="false">
      <c r="A1088" s="74" t="n">
        <v>1086</v>
      </c>
      <c r="B1088" s="83" t="s">
        <v>3129</v>
      </c>
      <c r="C1088" s="94" t="s">
        <v>3130</v>
      </c>
      <c r="D1088" s="80" t="s">
        <v>11</v>
      </c>
      <c r="E1088" s="86" t="n">
        <v>600</v>
      </c>
      <c r="F1088" s="86"/>
    </row>
    <row r="1089" s="81" customFormat="true" ht="18" hidden="false" customHeight="true" outlineLevel="0" collapsed="false">
      <c r="A1089" s="74" t="n">
        <v>1087</v>
      </c>
      <c r="B1089" s="83" t="s">
        <v>3129</v>
      </c>
      <c r="C1089" s="94" t="s">
        <v>3131</v>
      </c>
      <c r="D1089" s="80" t="s">
        <v>15</v>
      </c>
      <c r="E1089" s="86" t="n">
        <v>600</v>
      </c>
      <c r="F1089" s="86"/>
    </row>
    <row r="1090" s="81" customFormat="true" ht="18" hidden="false" customHeight="true" outlineLevel="0" collapsed="false">
      <c r="A1090" s="74" t="n">
        <v>1088</v>
      </c>
      <c r="B1090" s="83" t="s">
        <v>3129</v>
      </c>
      <c r="C1090" s="94" t="s">
        <v>3132</v>
      </c>
      <c r="D1090" s="80" t="s">
        <v>11</v>
      </c>
      <c r="E1090" s="86" t="n">
        <v>600</v>
      </c>
      <c r="F1090" s="86"/>
    </row>
    <row r="1091" s="81" customFormat="true" ht="18" hidden="false" customHeight="true" outlineLevel="0" collapsed="false">
      <c r="A1091" s="74" t="n">
        <v>1089</v>
      </c>
      <c r="B1091" s="83" t="s">
        <v>3129</v>
      </c>
      <c r="C1091" s="94" t="s">
        <v>3133</v>
      </c>
      <c r="D1091" s="80" t="s">
        <v>15</v>
      </c>
      <c r="E1091" s="86" t="n">
        <v>600</v>
      </c>
      <c r="F1091" s="86"/>
    </row>
    <row r="1092" s="81" customFormat="true" ht="18" hidden="false" customHeight="true" outlineLevel="0" collapsed="false">
      <c r="A1092" s="74" t="n">
        <v>1090</v>
      </c>
      <c r="B1092" s="83" t="s">
        <v>3129</v>
      </c>
      <c r="C1092" s="94" t="s">
        <v>3134</v>
      </c>
      <c r="D1092" s="80" t="s">
        <v>11</v>
      </c>
      <c r="E1092" s="86" t="n">
        <v>600</v>
      </c>
      <c r="F1092" s="86"/>
    </row>
    <row r="1093" s="81" customFormat="true" ht="18" hidden="false" customHeight="true" outlineLevel="0" collapsed="false">
      <c r="A1093" s="74" t="n">
        <v>1091</v>
      </c>
      <c r="B1093" s="83" t="s">
        <v>3129</v>
      </c>
      <c r="C1093" s="94" t="s">
        <v>3135</v>
      </c>
      <c r="D1093" s="80" t="s">
        <v>15</v>
      </c>
      <c r="E1093" s="86" t="n">
        <v>600</v>
      </c>
      <c r="F1093" s="86"/>
    </row>
    <row r="1094" s="81" customFormat="true" ht="18" hidden="false" customHeight="true" outlineLevel="0" collapsed="false">
      <c r="A1094" s="74" t="n">
        <v>1092</v>
      </c>
      <c r="B1094" s="83" t="s">
        <v>3129</v>
      </c>
      <c r="C1094" s="79" t="s">
        <v>3136</v>
      </c>
      <c r="D1094" s="79" t="s">
        <v>15</v>
      </c>
      <c r="E1094" s="86" t="n">
        <v>600</v>
      </c>
      <c r="F1094" s="86"/>
    </row>
    <row r="1095" s="81" customFormat="true" ht="18" hidden="false" customHeight="true" outlineLevel="0" collapsed="false">
      <c r="A1095" s="74" t="n">
        <v>1093</v>
      </c>
      <c r="B1095" s="83" t="s">
        <v>3137</v>
      </c>
      <c r="C1095" s="79" t="s">
        <v>3138</v>
      </c>
      <c r="D1095" s="79" t="s">
        <v>11</v>
      </c>
      <c r="E1095" s="86" t="n">
        <v>600</v>
      </c>
      <c r="F1095" s="86"/>
    </row>
    <row r="1096" s="81" customFormat="true" ht="18" hidden="false" customHeight="true" outlineLevel="0" collapsed="false">
      <c r="A1096" s="74" t="n">
        <v>1094</v>
      </c>
      <c r="B1096" s="83" t="s">
        <v>3137</v>
      </c>
      <c r="C1096" s="79" t="s">
        <v>3139</v>
      </c>
      <c r="D1096" s="79" t="s">
        <v>11</v>
      </c>
      <c r="E1096" s="86" t="n">
        <v>600</v>
      </c>
      <c r="F1096" s="86"/>
    </row>
    <row r="1097" s="81" customFormat="true" ht="18" hidden="false" customHeight="true" outlineLevel="0" collapsed="false">
      <c r="A1097" s="74" t="n">
        <v>1095</v>
      </c>
      <c r="B1097" s="83" t="s">
        <v>3137</v>
      </c>
      <c r="C1097" s="79" t="s">
        <v>3140</v>
      </c>
      <c r="D1097" s="79" t="s">
        <v>11</v>
      </c>
      <c r="E1097" s="86" t="n">
        <v>600</v>
      </c>
      <c r="F1097" s="86"/>
    </row>
    <row r="1098" s="81" customFormat="true" ht="18" hidden="false" customHeight="true" outlineLevel="0" collapsed="false">
      <c r="A1098" s="74" t="n">
        <v>1096</v>
      </c>
      <c r="B1098" s="83" t="s">
        <v>3137</v>
      </c>
      <c r="C1098" s="79" t="s">
        <v>3141</v>
      </c>
      <c r="D1098" s="79" t="s">
        <v>11</v>
      </c>
      <c r="E1098" s="86" t="n">
        <v>600</v>
      </c>
      <c r="F1098" s="86"/>
    </row>
    <row r="1099" s="81" customFormat="true" ht="18" hidden="false" customHeight="true" outlineLevel="0" collapsed="false">
      <c r="A1099" s="74" t="n">
        <v>1097</v>
      </c>
      <c r="B1099" s="83" t="s">
        <v>3137</v>
      </c>
      <c r="C1099" s="79" t="s">
        <v>3142</v>
      </c>
      <c r="D1099" s="79" t="s">
        <v>11</v>
      </c>
      <c r="E1099" s="86" t="n">
        <v>600</v>
      </c>
      <c r="F1099" s="86"/>
    </row>
    <row r="1100" s="81" customFormat="true" ht="18" hidden="false" customHeight="true" outlineLevel="0" collapsed="false">
      <c r="A1100" s="74" t="n">
        <v>1098</v>
      </c>
      <c r="B1100" s="83" t="s">
        <v>3137</v>
      </c>
      <c r="C1100" s="79" t="s">
        <v>3143</v>
      </c>
      <c r="D1100" s="79" t="s">
        <v>15</v>
      </c>
      <c r="E1100" s="86" t="n">
        <v>600</v>
      </c>
      <c r="F1100" s="86"/>
    </row>
    <row r="1101" s="81" customFormat="true" ht="18" hidden="false" customHeight="true" outlineLevel="0" collapsed="false">
      <c r="A1101" s="74" t="n">
        <v>1099</v>
      </c>
      <c r="B1101" s="83" t="s">
        <v>3137</v>
      </c>
      <c r="C1101" s="79" t="s">
        <v>3144</v>
      </c>
      <c r="D1101" s="79" t="s">
        <v>15</v>
      </c>
      <c r="E1101" s="86" t="n">
        <v>600</v>
      </c>
      <c r="F1101" s="86"/>
    </row>
    <row r="1102" s="81" customFormat="true" ht="18" hidden="false" customHeight="true" outlineLevel="0" collapsed="false">
      <c r="A1102" s="74" t="n">
        <v>1100</v>
      </c>
      <c r="B1102" s="83" t="s">
        <v>3137</v>
      </c>
      <c r="C1102" s="79" t="s">
        <v>3145</v>
      </c>
      <c r="D1102" s="79" t="s">
        <v>11</v>
      </c>
      <c r="E1102" s="86" t="n">
        <v>600</v>
      </c>
      <c r="F1102" s="86"/>
    </row>
    <row r="1103" s="81" customFormat="true" ht="18" hidden="false" customHeight="true" outlineLevel="0" collapsed="false">
      <c r="A1103" s="74" t="n">
        <v>1101</v>
      </c>
      <c r="B1103" s="83" t="s">
        <v>3137</v>
      </c>
      <c r="C1103" s="79" t="s">
        <v>3146</v>
      </c>
      <c r="D1103" s="79" t="s">
        <v>11</v>
      </c>
      <c r="E1103" s="86" t="n">
        <v>600</v>
      </c>
      <c r="F1103" s="86"/>
    </row>
    <row r="1104" s="81" customFormat="true" ht="18" hidden="false" customHeight="true" outlineLevel="0" collapsed="false">
      <c r="A1104" s="74" t="n">
        <v>1102</v>
      </c>
      <c r="B1104" s="83" t="s">
        <v>3137</v>
      </c>
      <c r="C1104" s="79" t="s">
        <v>3147</v>
      </c>
      <c r="D1104" s="79" t="s">
        <v>15</v>
      </c>
      <c r="E1104" s="86" t="n">
        <v>600</v>
      </c>
      <c r="F1104" s="86"/>
    </row>
    <row r="1105" s="81" customFormat="true" ht="18" hidden="false" customHeight="true" outlineLevel="0" collapsed="false">
      <c r="A1105" s="74" t="n">
        <v>1103</v>
      </c>
      <c r="B1105" s="83" t="s">
        <v>3137</v>
      </c>
      <c r="C1105" s="79" t="s">
        <v>3148</v>
      </c>
      <c r="D1105" s="79" t="s">
        <v>11</v>
      </c>
      <c r="E1105" s="86" t="n">
        <v>600</v>
      </c>
      <c r="F1105" s="86"/>
    </row>
    <row r="1106" s="81" customFormat="true" ht="18" hidden="false" customHeight="true" outlineLevel="0" collapsed="false">
      <c r="A1106" s="74" t="n">
        <v>1104</v>
      </c>
      <c r="B1106" s="83" t="s">
        <v>3137</v>
      </c>
      <c r="C1106" s="79" t="s">
        <v>3149</v>
      </c>
      <c r="D1106" s="79" t="s">
        <v>11</v>
      </c>
      <c r="E1106" s="86" t="n">
        <v>600</v>
      </c>
      <c r="F1106" s="86"/>
    </row>
    <row r="1107" s="87" customFormat="true" ht="18" hidden="false" customHeight="true" outlineLevel="0" collapsed="false">
      <c r="A1107" s="74" t="n">
        <v>1105</v>
      </c>
      <c r="B1107" s="83" t="s">
        <v>3137</v>
      </c>
      <c r="C1107" s="79" t="s">
        <v>3150</v>
      </c>
      <c r="D1107" s="79" t="s">
        <v>11</v>
      </c>
      <c r="E1107" s="86" t="n">
        <v>300</v>
      </c>
      <c r="F1107" s="86" t="s">
        <v>3007</v>
      </c>
    </row>
    <row r="1108" s="87" customFormat="true" ht="18" hidden="false" customHeight="true" outlineLevel="0" collapsed="false">
      <c r="A1108" s="74" t="n">
        <v>1106</v>
      </c>
      <c r="B1108" s="83" t="s">
        <v>3137</v>
      </c>
      <c r="C1108" s="79" t="s">
        <v>3151</v>
      </c>
      <c r="D1108" s="79" t="s">
        <v>11</v>
      </c>
      <c r="E1108" s="86" t="n">
        <v>300</v>
      </c>
      <c r="F1108" s="86" t="s">
        <v>3007</v>
      </c>
    </row>
    <row r="1109" s="87" customFormat="true" ht="18" hidden="false" customHeight="true" outlineLevel="0" collapsed="false">
      <c r="A1109" s="74" t="n">
        <v>1107</v>
      </c>
      <c r="B1109" s="83" t="s">
        <v>3137</v>
      </c>
      <c r="C1109" s="79" t="s">
        <v>3152</v>
      </c>
      <c r="D1109" s="79" t="s">
        <v>11</v>
      </c>
      <c r="E1109" s="86" t="n">
        <v>300</v>
      </c>
      <c r="F1109" s="86"/>
    </row>
    <row r="1110" s="87" customFormat="true" ht="18" hidden="false" customHeight="true" outlineLevel="0" collapsed="false">
      <c r="A1110" s="74" t="n">
        <v>1108</v>
      </c>
      <c r="B1110" s="83" t="s">
        <v>3137</v>
      </c>
      <c r="C1110" s="79" t="s">
        <v>3153</v>
      </c>
      <c r="D1110" s="79" t="s">
        <v>11</v>
      </c>
      <c r="E1110" s="86" t="n">
        <v>300</v>
      </c>
      <c r="F1110" s="86"/>
    </row>
    <row r="1111" s="87" customFormat="true" ht="18" hidden="false" customHeight="true" outlineLevel="0" collapsed="false">
      <c r="A1111" s="74" t="n">
        <v>1109</v>
      </c>
      <c r="B1111" s="83" t="s">
        <v>3137</v>
      </c>
      <c r="C1111" s="79" t="s">
        <v>3154</v>
      </c>
      <c r="D1111" s="79" t="s">
        <v>15</v>
      </c>
      <c r="E1111" s="86" t="n">
        <v>300</v>
      </c>
      <c r="F1111" s="86"/>
    </row>
    <row r="1112" s="87" customFormat="true" ht="18" hidden="false" customHeight="true" outlineLevel="0" collapsed="false">
      <c r="A1112" s="74" t="n">
        <v>1110</v>
      </c>
      <c r="B1112" s="83" t="s">
        <v>3137</v>
      </c>
      <c r="C1112" s="79" t="s">
        <v>3155</v>
      </c>
      <c r="D1112" s="79" t="s">
        <v>11</v>
      </c>
      <c r="E1112" s="86" t="n">
        <v>300</v>
      </c>
      <c r="F1112" s="86"/>
    </row>
    <row r="1113" s="87" customFormat="true" ht="18" hidden="false" customHeight="true" outlineLevel="0" collapsed="false">
      <c r="A1113" s="74" t="n">
        <v>1111</v>
      </c>
      <c r="B1113" s="83" t="s">
        <v>3137</v>
      </c>
      <c r="C1113" s="79" t="s">
        <v>3156</v>
      </c>
      <c r="D1113" s="79" t="s">
        <v>11</v>
      </c>
      <c r="E1113" s="86" t="n">
        <v>300</v>
      </c>
      <c r="F1113" s="86"/>
    </row>
    <row r="1114" s="87" customFormat="true" ht="18" hidden="false" customHeight="true" outlineLevel="0" collapsed="false">
      <c r="A1114" s="74" t="n">
        <v>1112</v>
      </c>
      <c r="B1114" s="83" t="s">
        <v>3137</v>
      </c>
      <c r="C1114" s="79" t="s">
        <v>3157</v>
      </c>
      <c r="D1114" s="79" t="s">
        <v>15</v>
      </c>
      <c r="E1114" s="86" t="n">
        <v>300</v>
      </c>
      <c r="F1114" s="86"/>
    </row>
    <row r="1115" s="87" customFormat="true" ht="18" hidden="false" customHeight="true" outlineLevel="0" collapsed="false">
      <c r="A1115" s="74" t="n">
        <v>1113</v>
      </c>
      <c r="B1115" s="83" t="s">
        <v>3137</v>
      </c>
      <c r="C1115" s="79" t="s">
        <v>3158</v>
      </c>
      <c r="D1115" s="79" t="s">
        <v>11</v>
      </c>
      <c r="E1115" s="86" t="n">
        <v>300</v>
      </c>
      <c r="F1115" s="86"/>
    </row>
    <row r="1116" s="87" customFormat="true" ht="18" hidden="false" customHeight="true" outlineLevel="0" collapsed="false">
      <c r="A1116" s="74" t="n">
        <v>1114</v>
      </c>
      <c r="B1116" s="83" t="s">
        <v>3137</v>
      </c>
      <c r="C1116" s="79" t="s">
        <v>3159</v>
      </c>
      <c r="D1116" s="79" t="s">
        <v>11</v>
      </c>
      <c r="E1116" s="86" t="n">
        <v>300</v>
      </c>
      <c r="F1116" s="86"/>
    </row>
    <row r="1117" s="87" customFormat="true" ht="18" hidden="false" customHeight="true" outlineLevel="0" collapsed="false">
      <c r="A1117" s="74" t="n">
        <v>1115</v>
      </c>
      <c r="B1117" s="83" t="s">
        <v>3137</v>
      </c>
      <c r="C1117" s="79" t="s">
        <v>3160</v>
      </c>
      <c r="D1117" s="79" t="s">
        <v>15</v>
      </c>
      <c r="E1117" s="86" t="n">
        <v>300</v>
      </c>
      <c r="F1117" s="86"/>
    </row>
    <row r="1118" s="87" customFormat="true" ht="18" hidden="false" customHeight="true" outlineLevel="0" collapsed="false">
      <c r="A1118" s="74" t="n">
        <v>1116</v>
      </c>
      <c r="B1118" s="83" t="s">
        <v>3137</v>
      </c>
      <c r="C1118" s="79" t="s">
        <v>3161</v>
      </c>
      <c r="D1118" s="79" t="s">
        <v>11</v>
      </c>
      <c r="E1118" s="86" t="n">
        <v>300</v>
      </c>
      <c r="F1118" s="86"/>
    </row>
    <row r="1119" s="87" customFormat="true" ht="18" hidden="false" customHeight="true" outlineLevel="0" collapsed="false">
      <c r="A1119" s="74" t="n">
        <v>1117</v>
      </c>
      <c r="B1119" s="83" t="s">
        <v>3137</v>
      </c>
      <c r="C1119" s="79" t="s">
        <v>3162</v>
      </c>
      <c r="D1119" s="79" t="s">
        <v>15</v>
      </c>
      <c r="E1119" s="86" t="n">
        <v>300</v>
      </c>
      <c r="F1119" s="86"/>
    </row>
    <row r="1120" s="87" customFormat="true" ht="18" hidden="false" customHeight="true" outlineLevel="0" collapsed="false">
      <c r="A1120" s="74" t="n">
        <v>1118</v>
      </c>
      <c r="B1120" s="83" t="s">
        <v>3137</v>
      </c>
      <c r="C1120" s="79" t="s">
        <v>3163</v>
      </c>
      <c r="D1120" s="79" t="s">
        <v>11</v>
      </c>
      <c r="E1120" s="86" t="n">
        <v>300</v>
      </c>
      <c r="F1120" s="86"/>
    </row>
    <row r="1121" s="87" customFormat="true" ht="18" hidden="false" customHeight="true" outlineLevel="0" collapsed="false">
      <c r="A1121" s="74" t="n">
        <v>1119</v>
      </c>
      <c r="B1121" s="83" t="s">
        <v>3137</v>
      </c>
      <c r="C1121" s="79" t="s">
        <v>3164</v>
      </c>
      <c r="D1121" s="79" t="s">
        <v>15</v>
      </c>
      <c r="E1121" s="86" t="n">
        <v>300</v>
      </c>
      <c r="F1121" s="86"/>
    </row>
    <row r="1122" s="87" customFormat="true" ht="18" hidden="false" customHeight="true" outlineLevel="0" collapsed="false">
      <c r="A1122" s="74" t="n">
        <v>1120</v>
      </c>
      <c r="B1122" s="83" t="s">
        <v>3137</v>
      </c>
      <c r="C1122" s="79" t="s">
        <v>3165</v>
      </c>
      <c r="D1122" s="79" t="s">
        <v>11</v>
      </c>
      <c r="E1122" s="86" t="n">
        <v>300</v>
      </c>
      <c r="F1122" s="86"/>
    </row>
    <row r="1123" s="87" customFormat="true" ht="18" hidden="false" customHeight="true" outlineLevel="0" collapsed="false">
      <c r="A1123" s="74" t="n">
        <v>1121</v>
      </c>
      <c r="B1123" s="83" t="s">
        <v>3137</v>
      </c>
      <c r="C1123" s="79" t="s">
        <v>3166</v>
      </c>
      <c r="D1123" s="79" t="s">
        <v>15</v>
      </c>
      <c r="E1123" s="86" t="n">
        <v>300</v>
      </c>
      <c r="F1123" s="86"/>
    </row>
    <row r="1124" s="87" customFormat="true" ht="18" hidden="false" customHeight="true" outlineLevel="0" collapsed="false">
      <c r="A1124" s="74" t="n">
        <v>1122</v>
      </c>
      <c r="B1124" s="83" t="s">
        <v>3137</v>
      </c>
      <c r="C1124" s="79" t="s">
        <v>3167</v>
      </c>
      <c r="D1124" s="79" t="s">
        <v>11</v>
      </c>
      <c r="E1124" s="86" t="n">
        <v>300</v>
      </c>
      <c r="F1124" s="86"/>
    </row>
    <row r="1125" s="87" customFormat="true" ht="18" hidden="false" customHeight="true" outlineLevel="0" collapsed="false">
      <c r="A1125" s="74" t="n">
        <v>1123</v>
      </c>
      <c r="B1125" s="83" t="s">
        <v>3137</v>
      </c>
      <c r="C1125" s="79" t="s">
        <v>3168</v>
      </c>
      <c r="D1125" s="79" t="s">
        <v>11</v>
      </c>
      <c r="E1125" s="86" t="n">
        <v>300</v>
      </c>
      <c r="F1125" s="86"/>
    </row>
    <row r="1126" s="87" customFormat="true" ht="18" hidden="false" customHeight="true" outlineLevel="0" collapsed="false">
      <c r="A1126" s="74" t="n">
        <v>1124</v>
      </c>
      <c r="B1126" s="83" t="s">
        <v>3137</v>
      </c>
      <c r="C1126" s="79" t="s">
        <v>3169</v>
      </c>
      <c r="D1126" s="79" t="s">
        <v>11</v>
      </c>
      <c r="E1126" s="86" t="n">
        <v>300</v>
      </c>
      <c r="F1126" s="86"/>
    </row>
    <row r="1127" s="87" customFormat="true" ht="18" hidden="false" customHeight="true" outlineLevel="0" collapsed="false">
      <c r="A1127" s="74" t="n">
        <v>1125</v>
      </c>
      <c r="B1127" s="79" t="s">
        <v>3137</v>
      </c>
      <c r="C1127" s="79" t="s">
        <v>3170</v>
      </c>
      <c r="D1127" s="79" t="s">
        <v>15</v>
      </c>
      <c r="E1127" s="86" t="n">
        <v>300</v>
      </c>
      <c r="F1127" s="86"/>
    </row>
    <row r="1128" s="81" customFormat="true" ht="18" hidden="false" customHeight="true" outlineLevel="0" collapsed="false">
      <c r="A1128" s="74" t="n">
        <v>1126</v>
      </c>
      <c r="B1128" s="83" t="s">
        <v>3171</v>
      </c>
      <c r="C1128" s="79" t="s">
        <v>3172</v>
      </c>
      <c r="D1128" s="79" t="s">
        <v>11</v>
      </c>
      <c r="E1128" s="86" t="n">
        <v>600</v>
      </c>
      <c r="F1128" s="89"/>
    </row>
    <row r="1129" s="81" customFormat="true" ht="18" hidden="false" customHeight="true" outlineLevel="0" collapsed="false">
      <c r="A1129" s="74" t="n">
        <v>1127</v>
      </c>
      <c r="B1129" s="83" t="s">
        <v>3171</v>
      </c>
      <c r="C1129" s="79" t="s">
        <v>3173</v>
      </c>
      <c r="D1129" s="79" t="s">
        <v>11</v>
      </c>
      <c r="E1129" s="86" t="n">
        <v>600</v>
      </c>
      <c r="F1129" s="89"/>
    </row>
    <row r="1130" s="81" customFormat="true" ht="18" hidden="false" customHeight="true" outlineLevel="0" collapsed="false">
      <c r="A1130" s="74" t="n">
        <v>1128</v>
      </c>
      <c r="B1130" s="83" t="s">
        <v>3171</v>
      </c>
      <c r="C1130" s="79" t="s">
        <v>3174</v>
      </c>
      <c r="D1130" s="79" t="s">
        <v>11</v>
      </c>
      <c r="E1130" s="86" t="n">
        <v>600</v>
      </c>
      <c r="F1130" s="89"/>
    </row>
    <row r="1131" s="81" customFormat="true" ht="18" hidden="false" customHeight="true" outlineLevel="0" collapsed="false">
      <c r="A1131" s="74" t="n">
        <v>1129</v>
      </c>
      <c r="B1131" s="83" t="s">
        <v>3171</v>
      </c>
      <c r="C1131" s="79" t="s">
        <v>3175</v>
      </c>
      <c r="D1131" s="79" t="s">
        <v>15</v>
      </c>
      <c r="E1131" s="86" t="n">
        <v>600</v>
      </c>
      <c r="F1131" s="89"/>
    </row>
    <row r="1132" s="81" customFormat="true" ht="18" hidden="false" customHeight="true" outlineLevel="0" collapsed="false">
      <c r="A1132" s="74" t="n">
        <v>1130</v>
      </c>
      <c r="B1132" s="83" t="s">
        <v>3171</v>
      </c>
      <c r="C1132" s="79" t="s">
        <v>2741</v>
      </c>
      <c r="D1132" s="79" t="s">
        <v>11</v>
      </c>
      <c r="E1132" s="86" t="n">
        <v>600</v>
      </c>
      <c r="F1132" s="89"/>
    </row>
    <row r="1133" s="81" customFormat="true" ht="18" hidden="false" customHeight="true" outlineLevel="0" collapsed="false">
      <c r="A1133" s="74" t="n">
        <v>1131</v>
      </c>
      <c r="B1133" s="83" t="s">
        <v>3171</v>
      </c>
      <c r="C1133" s="79" t="s">
        <v>3176</v>
      </c>
      <c r="D1133" s="79" t="s">
        <v>15</v>
      </c>
      <c r="E1133" s="86" t="n">
        <v>600</v>
      </c>
      <c r="F1133" s="89"/>
    </row>
    <row r="1134" s="81" customFormat="true" ht="18" hidden="false" customHeight="true" outlineLevel="0" collapsed="false">
      <c r="A1134" s="74" t="n">
        <v>1132</v>
      </c>
      <c r="B1134" s="83" t="s">
        <v>3171</v>
      </c>
      <c r="C1134" s="79" t="s">
        <v>3177</v>
      </c>
      <c r="D1134" s="79" t="s">
        <v>11</v>
      </c>
      <c r="E1134" s="86" t="n">
        <v>600</v>
      </c>
      <c r="F1134" s="89"/>
    </row>
    <row r="1135" s="81" customFormat="true" ht="18" hidden="false" customHeight="true" outlineLevel="0" collapsed="false">
      <c r="A1135" s="74" t="n">
        <v>1133</v>
      </c>
      <c r="B1135" s="83" t="s">
        <v>3171</v>
      </c>
      <c r="C1135" s="79" t="s">
        <v>3178</v>
      </c>
      <c r="D1135" s="79" t="s">
        <v>11</v>
      </c>
      <c r="E1135" s="86" t="n">
        <v>600</v>
      </c>
      <c r="F1135" s="89"/>
    </row>
    <row r="1136" s="81" customFormat="true" ht="18" hidden="false" customHeight="true" outlineLevel="0" collapsed="false">
      <c r="A1136" s="74" t="n">
        <v>1134</v>
      </c>
      <c r="B1136" s="83" t="s">
        <v>3171</v>
      </c>
      <c r="C1136" s="79" t="s">
        <v>3179</v>
      </c>
      <c r="D1136" s="79" t="s">
        <v>15</v>
      </c>
      <c r="E1136" s="86" t="n">
        <v>600</v>
      </c>
      <c r="F1136" s="89"/>
    </row>
    <row r="1137" s="81" customFormat="true" ht="18" hidden="false" customHeight="true" outlineLevel="0" collapsed="false">
      <c r="A1137" s="74" t="n">
        <v>1135</v>
      </c>
      <c r="B1137" s="83" t="s">
        <v>3171</v>
      </c>
      <c r="C1137" s="79" t="s">
        <v>3180</v>
      </c>
      <c r="D1137" s="79" t="s">
        <v>15</v>
      </c>
      <c r="E1137" s="86" t="n">
        <v>600</v>
      </c>
      <c r="F1137" s="89"/>
    </row>
    <row r="1138" s="81" customFormat="true" ht="18" hidden="false" customHeight="true" outlineLevel="0" collapsed="false">
      <c r="A1138" s="74" t="n">
        <v>1136</v>
      </c>
      <c r="B1138" s="83" t="s">
        <v>3171</v>
      </c>
      <c r="C1138" s="79" t="s">
        <v>1275</v>
      </c>
      <c r="D1138" s="79" t="s">
        <v>11</v>
      </c>
      <c r="E1138" s="86" t="n">
        <v>600</v>
      </c>
      <c r="F1138" s="89"/>
    </row>
    <row r="1139" s="81" customFormat="true" ht="18" hidden="false" customHeight="true" outlineLevel="0" collapsed="false">
      <c r="A1139" s="74" t="n">
        <v>1137</v>
      </c>
      <c r="B1139" s="83" t="s">
        <v>3171</v>
      </c>
      <c r="C1139" s="79" t="s">
        <v>3181</v>
      </c>
      <c r="D1139" s="79" t="s">
        <v>15</v>
      </c>
      <c r="E1139" s="86" t="n">
        <v>600</v>
      </c>
      <c r="F1139" s="89"/>
    </row>
    <row r="1140" s="81" customFormat="true" ht="18" hidden="false" customHeight="true" outlineLevel="0" collapsed="false">
      <c r="A1140" s="74" t="n">
        <v>1138</v>
      </c>
      <c r="B1140" s="83" t="s">
        <v>3171</v>
      </c>
      <c r="C1140" s="79" t="s">
        <v>3182</v>
      </c>
      <c r="D1140" s="79" t="s">
        <v>11</v>
      </c>
      <c r="E1140" s="86" t="n">
        <v>600</v>
      </c>
      <c r="F1140" s="89"/>
    </row>
    <row r="1141" s="81" customFormat="true" ht="18" hidden="false" customHeight="true" outlineLevel="0" collapsed="false">
      <c r="A1141" s="74" t="n">
        <v>1139</v>
      </c>
      <c r="B1141" s="83" t="s">
        <v>3171</v>
      </c>
      <c r="C1141" s="79" t="s">
        <v>3183</v>
      </c>
      <c r="D1141" s="79" t="s">
        <v>15</v>
      </c>
      <c r="E1141" s="86" t="n">
        <v>600</v>
      </c>
      <c r="F1141" s="89"/>
    </row>
    <row r="1142" s="81" customFormat="true" ht="18" hidden="false" customHeight="true" outlineLevel="0" collapsed="false">
      <c r="A1142" s="74" t="n">
        <v>1140</v>
      </c>
      <c r="B1142" s="83" t="s">
        <v>3171</v>
      </c>
      <c r="C1142" s="79" t="s">
        <v>3184</v>
      </c>
      <c r="D1142" s="79" t="s">
        <v>11</v>
      </c>
      <c r="E1142" s="86" t="n">
        <v>600</v>
      </c>
      <c r="F1142" s="89"/>
    </row>
    <row r="1143" s="81" customFormat="true" ht="18" hidden="false" customHeight="true" outlineLevel="0" collapsed="false">
      <c r="A1143" s="74" t="n">
        <v>1141</v>
      </c>
      <c r="B1143" s="83" t="s">
        <v>3171</v>
      </c>
      <c r="C1143" s="79" t="s">
        <v>478</v>
      </c>
      <c r="D1143" s="79" t="s">
        <v>11</v>
      </c>
      <c r="E1143" s="86" t="n">
        <v>600</v>
      </c>
      <c r="F1143" s="89"/>
    </row>
    <row r="1144" s="81" customFormat="true" ht="18" hidden="false" customHeight="true" outlineLevel="0" collapsed="false">
      <c r="A1144" s="74" t="n">
        <v>1142</v>
      </c>
      <c r="B1144" s="83" t="s">
        <v>3171</v>
      </c>
      <c r="C1144" s="79" t="s">
        <v>3185</v>
      </c>
      <c r="D1144" s="79" t="s">
        <v>15</v>
      </c>
      <c r="E1144" s="86" t="n">
        <v>600</v>
      </c>
      <c r="F1144" s="89"/>
    </row>
    <row r="1145" s="81" customFormat="true" ht="18" hidden="false" customHeight="true" outlineLevel="0" collapsed="false">
      <c r="A1145" s="74" t="n">
        <v>1143</v>
      </c>
      <c r="B1145" s="83" t="s">
        <v>3171</v>
      </c>
      <c r="C1145" s="79" t="s">
        <v>3186</v>
      </c>
      <c r="D1145" s="79" t="s">
        <v>15</v>
      </c>
      <c r="E1145" s="86" t="n">
        <v>600</v>
      </c>
      <c r="F1145" s="89"/>
    </row>
    <row r="1146" s="81" customFormat="true" ht="18" hidden="false" customHeight="true" outlineLevel="0" collapsed="false">
      <c r="A1146" s="74" t="n">
        <v>1144</v>
      </c>
      <c r="B1146" s="83" t="s">
        <v>3171</v>
      </c>
      <c r="C1146" s="84" t="s">
        <v>3032</v>
      </c>
      <c r="D1146" s="79" t="s">
        <v>48</v>
      </c>
      <c r="E1146" s="86" t="n">
        <v>600</v>
      </c>
      <c r="F1146" s="89"/>
    </row>
    <row r="1147" s="81" customFormat="true" ht="18" hidden="false" customHeight="true" outlineLevel="0" collapsed="false">
      <c r="A1147" s="74" t="n">
        <v>1145</v>
      </c>
      <c r="B1147" s="83" t="s">
        <v>3171</v>
      </c>
      <c r="C1147" s="79" t="s">
        <v>3187</v>
      </c>
      <c r="D1147" s="79" t="s">
        <v>15</v>
      </c>
      <c r="E1147" s="86" t="n">
        <v>600</v>
      </c>
      <c r="F1147" s="89"/>
    </row>
    <row r="1148" s="81" customFormat="true" ht="18" hidden="false" customHeight="true" outlineLevel="0" collapsed="false">
      <c r="A1148" s="74" t="n">
        <v>1146</v>
      </c>
      <c r="B1148" s="83" t="s">
        <v>3171</v>
      </c>
      <c r="C1148" s="79" t="s">
        <v>3188</v>
      </c>
      <c r="D1148" s="79" t="s">
        <v>11</v>
      </c>
      <c r="E1148" s="86" t="n">
        <v>600</v>
      </c>
      <c r="F1148" s="89"/>
    </row>
    <row r="1149" s="81" customFormat="true" ht="18" hidden="false" customHeight="true" outlineLevel="0" collapsed="false">
      <c r="A1149" s="74" t="n">
        <v>1147</v>
      </c>
      <c r="B1149" s="83" t="s">
        <v>3171</v>
      </c>
      <c r="C1149" s="79" t="s">
        <v>3189</v>
      </c>
      <c r="D1149" s="79" t="s">
        <v>11</v>
      </c>
      <c r="E1149" s="86" t="n">
        <v>600</v>
      </c>
      <c r="F1149" s="89"/>
    </row>
    <row r="1150" s="81" customFormat="true" ht="18" hidden="false" customHeight="true" outlineLevel="0" collapsed="false">
      <c r="A1150" s="74" t="n">
        <v>1148</v>
      </c>
      <c r="B1150" s="83" t="s">
        <v>3171</v>
      </c>
      <c r="C1150" s="79" t="s">
        <v>3190</v>
      </c>
      <c r="D1150" s="79" t="s">
        <v>15</v>
      </c>
      <c r="E1150" s="86" t="n">
        <v>600</v>
      </c>
      <c r="F1150" s="89"/>
    </row>
    <row r="1151" s="81" customFormat="true" ht="18" hidden="false" customHeight="true" outlineLevel="0" collapsed="false">
      <c r="A1151" s="74" t="n">
        <v>1149</v>
      </c>
      <c r="B1151" s="83" t="s">
        <v>3171</v>
      </c>
      <c r="C1151" s="79" t="s">
        <v>3191</v>
      </c>
      <c r="D1151" s="79" t="s">
        <v>11</v>
      </c>
      <c r="E1151" s="86" t="n">
        <v>600</v>
      </c>
      <c r="F1151" s="89"/>
    </row>
    <row r="1152" s="81" customFormat="true" ht="18" hidden="false" customHeight="true" outlineLevel="0" collapsed="false">
      <c r="A1152" s="74" t="n">
        <v>1150</v>
      </c>
      <c r="B1152" s="83" t="s">
        <v>3171</v>
      </c>
      <c r="C1152" s="79" t="s">
        <v>3192</v>
      </c>
      <c r="D1152" s="79" t="s">
        <v>15</v>
      </c>
      <c r="E1152" s="86" t="n">
        <v>600</v>
      </c>
      <c r="F1152" s="86"/>
    </row>
    <row r="1153" s="81" customFormat="true" ht="18" hidden="false" customHeight="true" outlineLevel="0" collapsed="false">
      <c r="A1153" s="74" t="n">
        <v>1151</v>
      </c>
      <c r="B1153" s="83" t="s">
        <v>3171</v>
      </c>
      <c r="C1153" s="79" t="s">
        <v>3193</v>
      </c>
      <c r="D1153" s="79" t="s">
        <v>11</v>
      </c>
      <c r="E1153" s="86" t="n">
        <v>600</v>
      </c>
      <c r="F1153" s="86"/>
    </row>
    <row r="1154" s="81" customFormat="true" ht="18" hidden="false" customHeight="true" outlineLevel="0" collapsed="false">
      <c r="A1154" s="74" t="n">
        <v>1152</v>
      </c>
      <c r="B1154" s="83" t="s">
        <v>3171</v>
      </c>
      <c r="C1154" s="79" t="s">
        <v>3194</v>
      </c>
      <c r="D1154" s="79" t="s">
        <v>15</v>
      </c>
      <c r="E1154" s="86" t="n">
        <v>600</v>
      </c>
      <c r="F1154" s="86"/>
    </row>
    <row r="1155" s="81" customFormat="true" ht="18" hidden="false" customHeight="true" outlineLevel="0" collapsed="false">
      <c r="A1155" s="74" t="n">
        <v>1153</v>
      </c>
      <c r="B1155" s="83" t="s">
        <v>3171</v>
      </c>
      <c r="C1155" s="79" t="s">
        <v>3195</v>
      </c>
      <c r="D1155" s="79" t="s">
        <v>11</v>
      </c>
      <c r="E1155" s="86" t="n">
        <v>600</v>
      </c>
      <c r="F1155" s="86"/>
    </row>
    <row r="1156" s="95" customFormat="true" ht="18" hidden="false" customHeight="true" outlineLevel="0" collapsed="false">
      <c r="A1156" s="74" t="n">
        <v>1154</v>
      </c>
      <c r="B1156" s="83" t="s">
        <v>3171</v>
      </c>
      <c r="C1156" s="79" t="s">
        <v>3196</v>
      </c>
      <c r="D1156" s="79" t="s">
        <v>11</v>
      </c>
      <c r="E1156" s="86" t="n">
        <v>600</v>
      </c>
      <c r="F1156" s="86"/>
    </row>
    <row r="1157" s="81" customFormat="true" ht="18" hidden="false" customHeight="true" outlineLevel="0" collapsed="false">
      <c r="A1157" s="74" t="n">
        <v>1155</v>
      </c>
      <c r="B1157" s="83" t="s">
        <v>3171</v>
      </c>
      <c r="C1157" s="79" t="s">
        <v>3197</v>
      </c>
      <c r="D1157" s="79" t="s">
        <v>15</v>
      </c>
      <c r="E1157" s="86" t="n">
        <v>600</v>
      </c>
      <c r="F1157" s="86"/>
    </row>
    <row r="1158" s="81" customFormat="true" ht="18" hidden="false" customHeight="true" outlineLevel="0" collapsed="false">
      <c r="A1158" s="74" t="n">
        <v>1156</v>
      </c>
      <c r="B1158" s="83" t="s">
        <v>3171</v>
      </c>
      <c r="C1158" s="79" t="s">
        <v>3198</v>
      </c>
      <c r="D1158" s="79" t="s">
        <v>11</v>
      </c>
      <c r="E1158" s="86" t="n">
        <v>600</v>
      </c>
      <c r="F1158" s="86"/>
    </row>
    <row r="1159" s="81" customFormat="true" ht="18" hidden="false" customHeight="true" outlineLevel="0" collapsed="false">
      <c r="A1159" s="74" t="n">
        <v>1157</v>
      </c>
      <c r="B1159" s="83" t="s">
        <v>3171</v>
      </c>
      <c r="C1159" s="79" t="s">
        <v>3199</v>
      </c>
      <c r="D1159" s="79" t="s">
        <v>11</v>
      </c>
      <c r="E1159" s="86" t="n">
        <v>600</v>
      </c>
      <c r="F1159" s="86"/>
    </row>
    <row r="1160" s="81" customFormat="true" ht="18" hidden="false" customHeight="true" outlineLevel="0" collapsed="false">
      <c r="A1160" s="74" t="n">
        <v>1158</v>
      </c>
      <c r="B1160" s="83" t="s">
        <v>3171</v>
      </c>
      <c r="C1160" s="79" t="s">
        <v>3200</v>
      </c>
      <c r="D1160" s="79" t="s">
        <v>15</v>
      </c>
      <c r="E1160" s="86" t="n">
        <v>600</v>
      </c>
      <c r="F1160" s="89"/>
    </row>
    <row r="1161" s="81" customFormat="true" ht="18" hidden="false" customHeight="true" outlineLevel="0" collapsed="false">
      <c r="A1161" s="74" t="n">
        <v>1159</v>
      </c>
      <c r="B1161" s="83" t="s">
        <v>3171</v>
      </c>
      <c r="C1161" s="79" t="s">
        <v>3201</v>
      </c>
      <c r="D1161" s="79" t="s">
        <v>11</v>
      </c>
      <c r="E1161" s="86" t="n">
        <v>600</v>
      </c>
      <c r="F1161" s="89"/>
    </row>
    <row r="1162" s="81" customFormat="true" ht="18" hidden="false" customHeight="true" outlineLevel="0" collapsed="false">
      <c r="A1162" s="74" t="n">
        <v>1160</v>
      </c>
      <c r="B1162" s="83" t="s">
        <v>3171</v>
      </c>
      <c r="C1162" s="79" t="s">
        <v>3202</v>
      </c>
      <c r="D1162" s="79" t="s">
        <v>11</v>
      </c>
      <c r="E1162" s="86" t="n">
        <v>600</v>
      </c>
      <c r="F1162" s="89"/>
    </row>
    <row r="1163" s="81" customFormat="true" ht="18" hidden="false" customHeight="true" outlineLevel="0" collapsed="false">
      <c r="A1163" s="74" t="n">
        <v>1161</v>
      </c>
      <c r="B1163" s="83" t="s">
        <v>3171</v>
      </c>
      <c r="C1163" s="79" t="s">
        <v>3203</v>
      </c>
      <c r="D1163" s="79" t="s">
        <v>11</v>
      </c>
      <c r="E1163" s="86" t="n">
        <v>600</v>
      </c>
      <c r="F1163" s="89"/>
    </row>
    <row r="1164" s="81" customFormat="true" ht="18" hidden="false" customHeight="true" outlineLevel="0" collapsed="false">
      <c r="A1164" s="74" t="n">
        <v>1162</v>
      </c>
      <c r="B1164" s="83" t="s">
        <v>3171</v>
      </c>
      <c r="C1164" s="79" t="s">
        <v>3204</v>
      </c>
      <c r="D1164" s="79" t="s">
        <v>15</v>
      </c>
      <c r="E1164" s="86" t="n">
        <v>600</v>
      </c>
      <c r="F1164" s="89"/>
    </row>
    <row r="1165" s="81" customFormat="true" ht="18" hidden="false" customHeight="true" outlineLevel="0" collapsed="false">
      <c r="A1165" s="74" t="n">
        <v>1163</v>
      </c>
      <c r="B1165" s="83" t="s">
        <v>3171</v>
      </c>
      <c r="C1165" s="79" t="s">
        <v>3205</v>
      </c>
      <c r="D1165" s="79" t="s">
        <v>11</v>
      </c>
      <c r="E1165" s="86" t="n">
        <v>600</v>
      </c>
      <c r="F1165" s="89"/>
    </row>
    <row r="1166" s="81" customFormat="true" ht="18" hidden="false" customHeight="true" outlineLevel="0" collapsed="false">
      <c r="A1166" s="74" t="n">
        <v>1164</v>
      </c>
      <c r="B1166" s="83" t="s">
        <v>3171</v>
      </c>
      <c r="C1166" s="79" t="s">
        <v>3206</v>
      </c>
      <c r="D1166" s="79" t="s">
        <v>15</v>
      </c>
      <c r="E1166" s="86" t="n">
        <v>600</v>
      </c>
      <c r="F1166" s="89"/>
    </row>
    <row r="1167" s="81" customFormat="true" ht="18" hidden="false" customHeight="true" outlineLevel="0" collapsed="false">
      <c r="A1167" s="74" t="n">
        <v>1165</v>
      </c>
      <c r="B1167" s="83" t="s">
        <v>3171</v>
      </c>
      <c r="C1167" s="79" t="s">
        <v>3207</v>
      </c>
      <c r="D1167" s="79" t="s">
        <v>11</v>
      </c>
      <c r="E1167" s="86" t="n">
        <v>600</v>
      </c>
      <c r="F1167" s="89"/>
    </row>
    <row r="1168" s="81" customFormat="true" ht="18" hidden="false" customHeight="true" outlineLevel="0" collapsed="false">
      <c r="A1168" s="74" t="n">
        <v>1166</v>
      </c>
      <c r="B1168" s="83" t="s">
        <v>3171</v>
      </c>
      <c r="C1168" s="79" t="s">
        <v>3208</v>
      </c>
      <c r="D1168" s="79" t="s">
        <v>15</v>
      </c>
      <c r="E1168" s="86" t="n">
        <v>600</v>
      </c>
      <c r="F1168" s="89"/>
    </row>
    <row r="1169" s="81" customFormat="true" ht="18" hidden="false" customHeight="true" outlineLevel="0" collapsed="false">
      <c r="A1169" s="74" t="n">
        <v>1167</v>
      </c>
      <c r="B1169" s="83" t="s">
        <v>3171</v>
      </c>
      <c r="C1169" s="79" t="s">
        <v>3209</v>
      </c>
      <c r="D1169" s="79" t="s">
        <v>11</v>
      </c>
      <c r="E1169" s="86" t="n">
        <v>600</v>
      </c>
      <c r="F1169" s="89"/>
    </row>
    <row r="1170" s="81" customFormat="true" ht="18" hidden="false" customHeight="true" outlineLevel="0" collapsed="false">
      <c r="A1170" s="74" t="n">
        <v>1168</v>
      </c>
      <c r="B1170" s="83" t="s">
        <v>3171</v>
      </c>
      <c r="C1170" s="79" t="s">
        <v>3210</v>
      </c>
      <c r="D1170" s="79" t="s">
        <v>15</v>
      </c>
      <c r="E1170" s="86" t="n">
        <v>600</v>
      </c>
      <c r="F1170" s="89"/>
    </row>
    <row r="1171" s="81" customFormat="true" ht="18" hidden="false" customHeight="true" outlineLevel="0" collapsed="false">
      <c r="A1171" s="74" t="n">
        <v>1169</v>
      </c>
      <c r="B1171" s="83" t="s">
        <v>3171</v>
      </c>
      <c r="C1171" s="79" t="s">
        <v>3211</v>
      </c>
      <c r="D1171" s="79" t="s">
        <v>15</v>
      </c>
      <c r="E1171" s="86" t="n">
        <v>600</v>
      </c>
      <c r="F1171" s="89"/>
    </row>
    <row r="1172" s="81" customFormat="true" ht="18" hidden="false" customHeight="true" outlineLevel="0" collapsed="false">
      <c r="A1172" s="74" t="n">
        <v>1170</v>
      </c>
      <c r="B1172" s="83" t="s">
        <v>3171</v>
      </c>
      <c r="C1172" s="79" t="s">
        <v>3212</v>
      </c>
      <c r="D1172" s="79" t="s">
        <v>15</v>
      </c>
      <c r="E1172" s="86" t="n">
        <v>600</v>
      </c>
      <c r="F1172" s="89"/>
    </row>
    <row r="1173" s="81" customFormat="true" ht="18" hidden="false" customHeight="true" outlineLevel="0" collapsed="false">
      <c r="A1173" s="74" t="n">
        <v>1171</v>
      </c>
      <c r="B1173" s="83" t="s">
        <v>3171</v>
      </c>
      <c r="C1173" s="79" t="s">
        <v>3213</v>
      </c>
      <c r="D1173" s="79" t="s">
        <v>15</v>
      </c>
      <c r="E1173" s="86" t="n">
        <v>600</v>
      </c>
      <c r="F1173" s="86"/>
    </row>
    <row r="1174" s="81" customFormat="true" ht="18" hidden="false" customHeight="true" outlineLevel="0" collapsed="false">
      <c r="A1174" s="74" t="n">
        <v>1172</v>
      </c>
      <c r="B1174" s="83" t="s">
        <v>3171</v>
      </c>
      <c r="C1174" s="79" t="s">
        <v>3214</v>
      </c>
      <c r="D1174" s="79" t="s">
        <v>15</v>
      </c>
      <c r="E1174" s="86" t="n">
        <v>600</v>
      </c>
      <c r="F1174" s="86"/>
    </row>
    <row r="1175" s="81" customFormat="true" ht="18" hidden="false" customHeight="true" outlineLevel="0" collapsed="false">
      <c r="A1175" s="74" t="n">
        <v>1173</v>
      </c>
      <c r="B1175" s="83" t="s">
        <v>3171</v>
      </c>
      <c r="C1175" s="79" t="s">
        <v>3215</v>
      </c>
      <c r="D1175" s="79" t="s">
        <v>15</v>
      </c>
      <c r="E1175" s="86" t="n">
        <v>600</v>
      </c>
      <c r="F1175" s="86"/>
    </row>
    <row r="1176" s="81" customFormat="true" ht="18" hidden="false" customHeight="true" outlineLevel="0" collapsed="false">
      <c r="A1176" s="74" t="n">
        <v>1174</v>
      </c>
      <c r="B1176" s="79" t="s">
        <v>3171</v>
      </c>
      <c r="C1176" s="79" t="s">
        <v>3216</v>
      </c>
      <c r="D1176" s="79" t="s">
        <v>11</v>
      </c>
      <c r="E1176" s="86" t="n">
        <v>600</v>
      </c>
      <c r="F1176" s="86"/>
    </row>
    <row r="1177" s="81" customFormat="true" ht="18" hidden="false" customHeight="true" outlineLevel="0" collapsed="false">
      <c r="A1177" s="74" t="n">
        <v>1175</v>
      </c>
      <c r="B1177" s="79" t="s">
        <v>3171</v>
      </c>
      <c r="C1177" s="79" t="s">
        <v>3217</v>
      </c>
      <c r="D1177" s="79" t="s">
        <v>11</v>
      </c>
      <c r="E1177" s="86" t="n">
        <v>600</v>
      </c>
      <c r="F1177" s="86"/>
    </row>
    <row r="1178" s="81" customFormat="true" ht="18" hidden="false" customHeight="true" outlineLevel="0" collapsed="false">
      <c r="A1178" s="74" t="n">
        <v>1176</v>
      </c>
      <c r="B1178" s="83" t="s">
        <v>3171</v>
      </c>
      <c r="C1178" s="80" t="s">
        <v>3218</v>
      </c>
      <c r="D1178" s="80" t="s">
        <v>15</v>
      </c>
      <c r="E1178" s="86" t="n">
        <v>600</v>
      </c>
      <c r="F1178" s="86"/>
    </row>
    <row r="1179" s="81" customFormat="true" ht="18" hidden="false" customHeight="true" outlineLevel="0" collapsed="false">
      <c r="A1179" s="74" t="n">
        <v>1177</v>
      </c>
      <c r="B1179" s="79" t="s">
        <v>3171</v>
      </c>
      <c r="C1179" s="80" t="s">
        <v>3219</v>
      </c>
      <c r="D1179" s="80" t="s">
        <v>15</v>
      </c>
      <c r="E1179" s="86" t="n">
        <v>600</v>
      </c>
      <c r="F1179" s="86"/>
    </row>
    <row r="1180" s="81" customFormat="true" ht="18" hidden="false" customHeight="true" outlineLevel="0" collapsed="false">
      <c r="A1180" s="74" t="n">
        <v>1178</v>
      </c>
      <c r="B1180" s="83" t="s">
        <v>3171</v>
      </c>
      <c r="C1180" s="80" t="s">
        <v>849</v>
      </c>
      <c r="D1180" s="80" t="s">
        <v>11</v>
      </c>
      <c r="E1180" s="86" t="n">
        <v>600</v>
      </c>
      <c r="F1180" s="86"/>
    </row>
    <row r="1181" s="87" customFormat="true" ht="18" hidden="false" customHeight="true" outlineLevel="0" collapsed="false">
      <c r="A1181" s="74" t="n">
        <v>1179</v>
      </c>
      <c r="B1181" s="83" t="s">
        <v>3171</v>
      </c>
      <c r="C1181" s="79" t="s">
        <v>3220</v>
      </c>
      <c r="D1181" s="79" t="s">
        <v>11</v>
      </c>
      <c r="E1181" s="86" t="n">
        <v>300</v>
      </c>
      <c r="F1181" s="89"/>
    </row>
    <row r="1182" s="87" customFormat="true" ht="18" hidden="false" customHeight="true" outlineLevel="0" collapsed="false">
      <c r="A1182" s="74" t="n">
        <v>1180</v>
      </c>
      <c r="B1182" s="83" t="s">
        <v>3171</v>
      </c>
      <c r="C1182" s="79" t="s">
        <v>2148</v>
      </c>
      <c r="D1182" s="79" t="s">
        <v>11</v>
      </c>
      <c r="E1182" s="86" t="n">
        <v>300</v>
      </c>
      <c r="F1182" s="89"/>
    </row>
    <row r="1183" s="87" customFormat="true" ht="18" hidden="false" customHeight="true" outlineLevel="0" collapsed="false">
      <c r="A1183" s="74" t="n">
        <v>1181</v>
      </c>
      <c r="B1183" s="83" t="s">
        <v>3171</v>
      </c>
      <c r="C1183" s="79" t="s">
        <v>3221</v>
      </c>
      <c r="D1183" s="79" t="s">
        <v>15</v>
      </c>
      <c r="E1183" s="86" t="n">
        <v>300</v>
      </c>
      <c r="F1183" s="89"/>
    </row>
    <row r="1184" s="87" customFormat="true" ht="18" hidden="false" customHeight="true" outlineLevel="0" collapsed="false">
      <c r="A1184" s="74" t="n">
        <v>1182</v>
      </c>
      <c r="B1184" s="83" t="s">
        <v>3171</v>
      </c>
      <c r="C1184" s="79" t="s">
        <v>3222</v>
      </c>
      <c r="D1184" s="79" t="s">
        <v>15</v>
      </c>
      <c r="E1184" s="86" t="n">
        <v>300</v>
      </c>
      <c r="F1184" s="89"/>
    </row>
    <row r="1185" s="87" customFormat="true" ht="18" hidden="false" customHeight="true" outlineLevel="0" collapsed="false">
      <c r="A1185" s="74" t="n">
        <v>1183</v>
      </c>
      <c r="B1185" s="83" t="s">
        <v>3171</v>
      </c>
      <c r="C1185" s="79" t="s">
        <v>3223</v>
      </c>
      <c r="D1185" s="79" t="s">
        <v>11</v>
      </c>
      <c r="E1185" s="86" t="n">
        <v>300</v>
      </c>
      <c r="F1185" s="89"/>
    </row>
    <row r="1186" s="81" customFormat="true" ht="18" hidden="false" customHeight="true" outlineLevel="0" collapsed="false">
      <c r="A1186" s="74" t="n">
        <v>1184</v>
      </c>
      <c r="B1186" s="79" t="s">
        <v>3224</v>
      </c>
      <c r="C1186" s="79" t="s">
        <v>3225</v>
      </c>
      <c r="D1186" s="79" t="s">
        <v>15</v>
      </c>
      <c r="E1186" s="86" t="n">
        <v>600</v>
      </c>
      <c r="F1186" s="86"/>
    </row>
    <row r="1187" s="81" customFormat="true" ht="18" hidden="false" customHeight="true" outlineLevel="0" collapsed="false">
      <c r="A1187" s="74" t="n">
        <v>1185</v>
      </c>
      <c r="B1187" s="79" t="s">
        <v>3224</v>
      </c>
      <c r="C1187" s="79" t="s">
        <v>3226</v>
      </c>
      <c r="D1187" s="79" t="s">
        <v>11</v>
      </c>
      <c r="E1187" s="86" t="n">
        <v>600</v>
      </c>
      <c r="F1187" s="86"/>
    </row>
    <row r="1188" s="81" customFormat="true" ht="18" hidden="false" customHeight="true" outlineLevel="0" collapsed="false">
      <c r="A1188" s="74" t="n">
        <v>1186</v>
      </c>
      <c r="B1188" s="79" t="s">
        <v>3224</v>
      </c>
      <c r="C1188" s="79" t="s">
        <v>3227</v>
      </c>
      <c r="D1188" s="79" t="s">
        <v>15</v>
      </c>
      <c r="E1188" s="86" t="n">
        <v>600</v>
      </c>
      <c r="F1188" s="86"/>
    </row>
    <row r="1189" s="81" customFormat="true" ht="18" hidden="false" customHeight="true" outlineLevel="0" collapsed="false">
      <c r="A1189" s="74" t="n">
        <v>1187</v>
      </c>
      <c r="B1189" s="83" t="s">
        <v>3228</v>
      </c>
      <c r="C1189" s="79" t="s">
        <v>3229</v>
      </c>
      <c r="D1189" s="79" t="s">
        <v>15</v>
      </c>
      <c r="E1189" s="86" t="n">
        <v>600</v>
      </c>
      <c r="F1189" s="89"/>
    </row>
    <row r="1190" s="81" customFormat="true" ht="18" hidden="false" customHeight="true" outlineLevel="0" collapsed="false">
      <c r="A1190" s="74" t="n">
        <v>1188</v>
      </c>
      <c r="B1190" s="83" t="s">
        <v>3228</v>
      </c>
      <c r="C1190" s="84" t="s">
        <v>3230</v>
      </c>
      <c r="D1190" s="79" t="s">
        <v>11</v>
      </c>
      <c r="E1190" s="86" t="n">
        <v>600</v>
      </c>
      <c r="F1190" s="89"/>
    </row>
    <row r="1191" s="81" customFormat="true" ht="18" hidden="false" customHeight="true" outlineLevel="0" collapsed="false">
      <c r="A1191" s="74" t="n">
        <v>1189</v>
      </c>
      <c r="B1191" s="83" t="s">
        <v>3228</v>
      </c>
      <c r="C1191" s="84" t="s">
        <v>3231</v>
      </c>
      <c r="D1191" s="79" t="s">
        <v>15</v>
      </c>
      <c r="E1191" s="86" t="n">
        <v>600</v>
      </c>
      <c r="F1191" s="89"/>
    </row>
    <row r="1192" s="81" customFormat="true" ht="18" hidden="false" customHeight="true" outlineLevel="0" collapsed="false">
      <c r="A1192" s="74" t="n">
        <v>1190</v>
      </c>
      <c r="B1192" s="83" t="s">
        <v>3228</v>
      </c>
      <c r="C1192" s="79" t="s">
        <v>3232</v>
      </c>
      <c r="D1192" s="79" t="s">
        <v>11</v>
      </c>
      <c r="E1192" s="86" t="n">
        <v>600</v>
      </c>
      <c r="F1192" s="89"/>
    </row>
    <row r="1193" s="81" customFormat="true" ht="18" hidden="false" customHeight="true" outlineLevel="0" collapsed="false">
      <c r="A1193" s="74" t="n">
        <v>1191</v>
      </c>
      <c r="B1193" s="83" t="s">
        <v>3228</v>
      </c>
      <c r="C1193" s="79" t="s">
        <v>3233</v>
      </c>
      <c r="D1193" s="79" t="s">
        <v>11</v>
      </c>
      <c r="E1193" s="86" t="n">
        <v>600</v>
      </c>
      <c r="F1193" s="89"/>
    </row>
    <row r="1194" s="81" customFormat="true" ht="18" hidden="false" customHeight="true" outlineLevel="0" collapsed="false">
      <c r="A1194" s="74" t="n">
        <v>1192</v>
      </c>
      <c r="B1194" s="83" t="s">
        <v>3228</v>
      </c>
      <c r="C1194" s="79" t="s">
        <v>3234</v>
      </c>
      <c r="D1194" s="79" t="s">
        <v>15</v>
      </c>
      <c r="E1194" s="86" t="n">
        <v>600</v>
      </c>
      <c r="F1194" s="89"/>
    </row>
    <row r="1195" s="81" customFormat="true" ht="18" hidden="false" customHeight="true" outlineLevel="0" collapsed="false">
      <c r="A1195" s="74" t="n">
        <v>1193</v>
      </c>
      <c r="B1195" s="83" t="s">
        <v>3228</v>
      </c>
      <c r="C1195" s="79" t="s">
        <v>3235</v>
      </c>
      <c r="D1195" s="79" t="s">
        <v>11</v>
      </c>
      <c r="E1195" s="86" t="n">
        <v>600</v>
      </c>
      <c r="F1195" s="89"/>
    </row>
    <row r="1196" s="81" customFormat="true" ht="18" hidden="false" customHeight="true" outlineLevel="0" collapsed="false">
      <c r="A1196" s="74" t="n">
        <v>1194</v>
      </c>
      <c r="B1196" s="83" t="s">
        <v>3228</v>
      </c>
      <c r="C1196" s="79" t="s">
        <v>3236</v>
      </c>
      <c r="D1196" s="79" t="s">
        <v>11</v>
      </c>
      <c r="E1196" s="86" t="n">
        <v>600</v>
      </c>
      <c r="F1196" s="89"/>
    </row>
    <row r="1197" s="81" customFormat="true" ht="18" hidden="false" customHeight="true" outlineLevel="0" collapsed="false">
      <c r="A1197" s="74" t="n">
        <v>1195</v>
      </c>
      <c r="B1197" s="83" t="s">
        <v>3228</v>
      </c>
      <c r="C1197" s="79" t="s">
        <v>3237</v>
      </c>
      <c r="D1197" s="79" t="s">
        <v>11</v>
      </c>
      <c r="E1197" s="86" t="n">
        <v>600</v>
      </c>
      <c r="F1197" s="89"/>
    </row>
    <row r="1198" s="81" customFormat="true" ht="18" hidden="false" customHeight="true" outlineLevel="0" collapsed="false">
      <c r="A1198" s="74" t="n">
        <v>1196</v>
      </c>
      <c r="B1198" s="83" t="s">
        <v>3228</v>
      </c>
      <c r="C1198" s="79" t="s">
        <v>3238</v>
      </c>
      <c r="D1198" s="79" t="s">
        <v>11</v>
      </c>
      <c r="E1198" s="86" t="n">
        <v>600</v>
      </c>
      <c r="F1198" s="89"/>
    </row>
    <row r="1199" s="81" customFormat="true" ht="18" hidden="false" customHeight="true" outlineLevel="0" collapsed="false">
      <c r="A1199" s="74" t="n">
        <v>1197</v>
      </c>
      <c r="B1199" s="83" t="s">
        <v>3228</v>
      </c>
      <c r="C1199" s="79" t="s">
        <v>3239</v>
      </c>
      <c r="D1199" s="79" t="s">
        <v>15</v>
      </c>
      <c r="E1199" s="86" t="n">
        <v>600</v>
      </c>
      <c r="F1199" s="89"/>
    </row>
    <row r="1200" s="81" customFormat="true" ht="18" hidden="false" customHeight="true" outlineLevel="0" collapsed="false">
      <c r="A1200" s="74" t="n">
        <v>1198</v>
      </c>
      <c r="B1200" s="83" t="s">
        <v>3228</v>
      </c>
      <c r="C1200" s="79" t="s">
        <v>3240</v>
      </c>
      <c r="D1200" s="79" t="s">
        <v>15</v>
      </c>
      <c r="E1200" s="86" t="n">
        <v>600</v>
      </c>
      <c r="F1200" s="89"/>
    </row>
    <row r="1201" s="81" customFormat="true" ht="18" hidden="false" customHeight="true" outlineLevel="0" collapsed="false">
      <c r="A1201" s="74" t="n">
        <v>1199</v>
      </c>
      <c r="B1201" s="83" t="s">
        <v>3228</v>
      </c>
      <c r="C1201" s="79" t="s">
        <v>3241</v>
      </c>
      <c r="D1201" s="79" t="s">
        <v>11</v>
      </c>
      <c r="E1201" s="86" t="n">
        <v>600</v>
      </c>
      <c r="F1201" s="89"/>
    </row>
    <row r="1202" s="81" customFormat="true" ht="18" hidden="false" customHeight="true" outlineLevel="0" collapsed="false">
      <c r="A1202" s="74" t="n">
        <v>1200</v>
      </c>
      <c r="B1202" s="83" t="s">
        <v>3228</v>
      </c>
      <c r="C1202" s="79" t="s">
        <v>3242</v>
      </c>
      <c r="D1202" s="79" t="s">
        <v>11</v>
      </c>
      <c r="E1202" s="86" t="n">
        <v>600</v>
      </c>
      <c r="F1202" s="89"/>
    </row>
    <row r="1203" s="81" customFormat="true" ht="18" hidden="false" customHeight="true" outlineLevel="0" collapsed="false">
      <c r="A1203" s="74" t="n">
        <v>1201</v>
      </c>
      <c r="B1203" s="83" t="s">
        <v>3228</v>
      </c>
      <c r="C1203" s="79" t="s">
        <v>3243</v>
      </c>
      <c r="D1203" s="79" t="s">
        <v>11</v>
      </c>
      <c r="E1203" s="86" t="n">
        <v>600</v>
      </c>
      <c r="F1203" s="89"/>
    </row>
    <row r="1204" s="81" customFormat="true" ht="18" hidden="false" customHeight="true" outlineLevel="0" collapsed="false">
      <c r="A1204" s="74" t="n">
        <v>1202</v>
      </c>
      <c r="B1204" s="83" t="s">
        <v>3228</v>
      </c>
      <c r="C1204" s="79" t="s">
        <v>3244</v>
      </c>
      <c r="D1204" s="79" t="s">
        <v>15</v>
      </c>
      <c r="E1204" s="86" t="n">
        <v>600</v>
      </c>
      <c r="F1204" s="89"/>
    </row>
    <row r="1205" s="81" customFormat="true" ht="18" hidden="false" customHeight="true" outlineLevel="0" collapsed="false">
      <c r="A1205" s="74" t="n">
        <v>1203</v>
      </c>
      <c r="B1205" s="83" t="s">
        <v>3228</v>
      </c>
      <c r="C1205" s="79" t="s">
        <v>3245</v>
      </c>
      <c r="D1205" s="79" t="s">
        <v>15</v>
      </c>
      <c r="E1205" s="86" t="n">
        <v>600</v>
      </c>
      <c r="F1205" s="89"/>
    </row>
    <row r="1206" s="81" customFormat="true" ht="18" hidden="false" customHeight="true" outlineLevel="0" collapsed="false">
      <c r="A1206" s="74" t="n">
        <v>1204</v>
      </c>
      <c r="B1206" s="83" t="s">
        <v>3228</v>
      </c>
      <c r="C1206" s="79" t="s">
        <v>3246</v>
      </c>
      <c r="D1206" s="79" t="s">
        <v>11</v>
      </c>
      <c r="E1206" s="86" t="n">
        <v>600</v>
      </c>
      <c r="F1206" s="89"/>
    </row>
    <row r="1207" s="81" customFormat="true" ht="18" hidden="false" customHeight="true" outlineLevel="0" collapsed="false">
      <c r="A1207" s="74" t="n">
        <v>1205</v>
      </c>
      <c r="B1207" s="83" t="s">
        <v>3228</v>
      </c>
      <c r="C1207" s="79" t="s">
        <v>3247</v>
      </c>
      <c r="D1207" s="79" t="s">
        <v>15</v>
      </c>
      <c r="E1207" s="86" t="n">
        <v>600</v>
      </c>
      <c r="F1207" s="89"/>
    </row>
    <row r="1208" s="81" customFormat="true" ht="18" hidden="false" customHeight="true" outlineLevel="0" collapsed="false">
      <c r="A1208" s="74" t="n">
        <v>1206</v>
      </c>
      <c r="B1208" s="83" t="s">
        <v>3228</v>
      </c>
      <c r="C1208" s="79" t="s">
        <v>3248</v>
      </c>
      <c r="D1208" s="79" t="s">
        <v>11</v>
      </c>
      <c r="E1208" s="86" t="n">
        <v>600</v>
      </c>
      <c r="F1208" s="89"/>
    </row>
    <row r="1209" s="81" customFormat="true" ht="18" hidden="false" customHeight="true" outlineLevel="0" collapsed="false">
      <c r="A1209" s="74" t="n">
        <v>1207</v>
      </c>
      <c r="B1209" s="83" t="s">
        <v>3228</v>
      </c>
      <c r="C1209" s="79" t="s">
        <v>3249</v>
      </c>
      <c r="D1209" s="79" t="s">
        <v>15</v>
      </c>
      <c r="E1209" s="86" t="n">
        <v>600</v>
      </c>
      <c r="F1209" s="86"/>
    </row>
    <row r="1210" s="81" customFormat="true" ht="18" hidden="false" customHeight="true" outlineLevel="0" collapsed="false">
      <c r="A1210" s="74" t="n">
        <v>1208</v>
      </c>
      <c r="B1210" s="83" t="s">
        <v>3228</v>
      </c>
      <c r="C1210" s="79" t="s">
        <v>3250</v>
      </c>
      <c r="D1210" s="79" t="s">
        <v>15</v>
      </c>
      <c r="E1210" s="86" t="n">
        <v>600</v>
      </c>
      <c r="F1210" s="86"/>
    </row>
    <row r="1211" s="81" customFormat="true" ht="18" hidden="false" customHeight="true" outlineLevel="0" collapsed="false">
      <c r="A1211" s="74" t="n">
        <v>1209</v>
      </c>
      <c r="B1211" s="79" t="s">
        <v>3228</v>
      </c>
      <c r="C1211" s="79" t="s">
        <v>3251</v>
      </c>
      <c r="D1211" s="79" t="s">
        <v>11</v>
      </c>
      <c r="E1211" s="86" t="n">
        <v>600</v>
      </c>
      <c r="F1211" s="86"/>
    </row>
    <row r="1212" s="87" customFormat="true" ht="18" hidden="false" customHeight="true" outlineLevel="0" collapsed="false">
      <c r="A1212" s="74" t="n">
        <v>1210</v>
      </c>
      <c r="B1212" s="83" t="s">
        <v>3228</v>
      </c>
      <c r="C1212" s="79" t="s">
        <v>3252</v>
      </c>
      <c r="D1212" s="79" t="s">
        <v>11</v>
      </c>
      <c r="E1212" s="86" t="n">
        <v>300</v>
      </c>
      <c r="F1212" s="89"/>
    </row>
    <row r="1213" s="87" customFormat="true" ht="18" hidden="false" customHeight="true" outlineLevel="0" collapsed="false">
      <c r="A1213" s="74" t="n">
        <v>1211</v>
      </c>
      <c r="B1213" s="83" t="s">
        <v>3228</v>
      </c>
      <c r="C1213" s="79" t="s">
        <v>3253</v>
      </c>
      <c r="D1213" s="79" t="s">
        <v>11</v>
      </c>
      <c r="E1213" s="86" t="n">
        <v>300</v>
      </c>
      <c r="F1213" s="89"/>
    </row>
    <row r="1214" s="87" customFormat="true" ht="18" hidden="false" customHeight="true" outlineLevel="0" collapsed="false">
      <c r="A1214" s="74" t="n">
        <v>1212</v>
      </c>
      <c r="B1214" s="83" t="s">
        <v>3228</v>
      </c>
      <c r="C1214" s="79" t="s">
        <v>3254</v>
      </c>
      <c r="D1214" s="79" t="s">
        <v>11</v>
      </c>
      <c r="E1214" s="86" t="n">
        <v>300</v>
      </c>
      <c r="F1214" s="89"/>
    </row>
    <row r="1215" s="87" customFormat="true" ht="18" hidden="false" customHeight="true" outlineLevel="0" collapsed="false">
      <c r="A1215" s="74" t="n">
        <v>1213</v>
      </c>
      <c r="B1215" s="83" t="s">
        <v>3228</v>
      </c>
      <c r="C1215" s="79" t="s">
        <v>3255</v>
      </c>
      <c r="D1215" s="79" t="s">
        <v>11</v>
      </c>
      <c r="E1215" s="86" t="n">
        <v>300</v>
      </c>
      <c r="F1215" s="89"/>
    </row>
    <row r="1216" s="81" customFormat="true" ht="18" hidden="false" customHeight="true" outlineLevel="0" collapsed="false">
      <c r="A1216" s="74" t="n">
        <v>1214</v>
      </c>
      <c r="B1216" s="83" t="s">
        <v>3256</v>
      </c>
      <c r="C1216" s="79" t="s">
        <v>3257</v>
      </c>
      <c r="D1216" s="79" t="s">
        <v>11</v>
      </c>
      <c r="E1216" s="86" t="n">
        <v>600</v>
      </c>
      <c r="F1216" s="89"/>
    </row>
    <row r="1217" s="81" customFormat="true" ht="18" hidden="false" customHeight="true" outlineLevel="0" collapsed="false">
      <c r="A1217" s="74" t="n">
        <v>1215</v>
      </c>
      <c r="B1217" s="83" t="s">
        <v>3256</v>
      </c>
      <c r="C1217" s="79" t="s">
        <v>3258</v>
      </c>
      <c r="D1217" s="79" t="s">
        <v>15</v>
      </c>
      <c r="E1217" s="86" t="n">
        <v>600</v>
      </c>
      <c r="F1217" s="89"/>
    </row>
    <row r="1218" s="81" customFormat="true" ht="18" hidden="false" customHeight="true" outlineLevel="0" collapsed="false">
      <c r="A1218" s="74" t="n">
        <v>1216</v>
      </c>
      <c r="B1218" s="83" t="s">
        <v>3256</v>
      </c>
      <c r="C1218" s="79" t="s">
        <v>3259</v>
      </c>
      <c r="D1218" s="79" t="s">
        <v>11</v>
      </c>
      <c r="E1218" s="86" t="n">
        <v>600</v>
      </c>
      <c r="F1218" s="89"/>
    </row>
    <row r="1219" s="81" customFormat="true" ht="18" hidden="false" customHeight="true" outlineLevel="0" collapsed="false">
      <c r="A1219" s="74" t="n">
        <v>1217</v>
      </c>
      <c r="B1219" s="83" t="s">
        <v>3256</v>
      </c>
      <c r="C1219" s="79" t="s">
        <v>3260</v>
      </c>
      <c r="D1219" s="79" t="s">
        <v>15</v>
      </c>
      <c r="E1219" s="86" t="n">
        <v>600</v>
      </c>
      <c r="F1219" s="89"/>
    </row>
    <row r="1220" s="81" customFormat="true" ht="18" hidden="false" customHeight="true" outlineLevel="0" collapsed="false">
      <c r="A1220" s="74" t="n">
        <v>1218</v>
      </c>
      <c r="B1220" s="83" t="s">
        <v>3256</v>
      </c>
      <c r="C1220" s="79" t="s">
        <v>3261</v>
      </c>
      <c r="D1220" s="79" t="s">
        <v>11</v>
      </c>
      <c r="E1220" s="86" t="n">
        <v>600</v>
      </c>
      <c r="F1220" s="89"/>
    </row>
    <row r="1221" s="81" customFormat="true" ht="18" hidden="false" customHeight="true" outlineLevel="0" collapsed="false">
      <c r="A1221" s="74" t="n">
        <v>1219</v>
      </c>
      <c r="B1221" s="83" t="s">
        <v>3256</v>
      </c>
      <c r="C1221" s="84" t="s">
        <v>3262</v>
      </c>
      <c r="D1221" s="79" t="s">
        <v>11</v>
      </c>
      <c r="E1221" s="86" t="n">
        <v>600</v>
      </c>
      <c r="F1221" s="89"/>
    </row>
    <row r="1222" s="81" customFormat="true" ht="18" hidden="false" customHeight="true" outlineLevel="0" collapsed="false">
      <c r="A1222" s="74" t="n">
        <v>1220</v>
      </c>
      <c r="B1222" s="83" t="s">
        <v>3256</v>
      </c>
      <c r="C1222" s="79" t="s">
        <v>3263</v>
      </c>
      <c r="D1222" s="79" t="s">
        <v>15</v>
      </c>
      <c r="E1222" s="86" t="n">
        <v>600</v>
      </c>
      <c r="F1222" s="89"/>
    </row>
    <row r="1223" s="81" customFormat="true" ht="18" hidden="false" customHeight="true" outlineLevel="0" collapsed="false">
      <c r="A1223" s="74" t="n">
        <v>1221</v>
      </c>
      <c r="B1223" s="83" t="s">
        <v>3256</v>
      </c>
      <c r="C1223" s="79" t="s">
        <v>3264</v>
      </c>
      <c r="D1223" s="79" t="s">
        <v>15</v>
      </c>
      <c r="E1223" s="86" t="n">
        <v>600</v>
      </c>
      <c r="F1223" s="89"/>
    </row>
    <row r="1224" s="81" customFormat="true" ht="18" hidden="false" customHeight="true" outlineLevel="0" collapsed="false">
      <c r="A1224" s="74" t="n">
        <v>1222</v>
      </c>
      <c r="B1224" s="83" t="s">
        <v>3256</v>
      </c>
      <c r="C1224" s="79" t="s">
        <v>3265</v>
      </c>
      <c r="D1224" s="79" t="s">
        <v>11</v>
      </c>
      <c r="E1224" s="86" t="n">
        <v>600</v>
      </c>
      <c r="F1224" s="89"/>
    </row>
    <row r="1225" s="81" customFormat="true" ht="18" hidden="false" customHeight="true" outlineLevel="0" collapsed="false">
      <c r="A1225" s="74" t="n">
        <v>1223</v>
      </c>
      <c r="B1225" s="83" t="s">
        <v>3256</v>
      </c>
      <c r="C1225" s="79" t="s">
        <v>3266</v>
      </c>
      <c r="D1225" s="79" t="s">
        <v>15</v>
      </c>
      <c r="E1225" s="86" t="n">
        <v>600</v>
      </c>
      <c r="F1225" s="86"/>
    </row>
    <row r="1226" s="81" customFormat="true" ht="18" hidden="false" customHeight="true" outlineLevel="0" collapsed="false">
      <c r="A1226" s="74" t="n">
        <v>1224</v>
      </c>
      <c r="B1226" s="83" t="s">
        <v>3256</v>
      </c>
      <c r="C1226" s="79" t="s">
        <v>3267</v>
      </c>
      <c r="D1226" s="79" t="s">
        <v>11</v>
      </c>
      <c r="E1226" s="86" t="n">
        <v>600</v>
      </c>
      <c r="F1226" s="86"/>
    </row>
    <row r="1227" s="81" customFormat="true" ht="18" hidden="false" customHeight="true" outlineLevel="0" collapsed="false">
      <c r="A1227" s="74" t="n">
        <v>1225</v>
      </c>
      <c r="B1227" s="83" t="s">
        <v>3256</v>
      </c>
      <c r="C1227" s="79" t="s">
        <v>3268</v>
      </c>
      <c r="D1227" s="79" t="s">
        <v>11</v>
      </c>
      <c r="E1227" s="86" t="n">
        <v>600</v>
      </c>
      <c r="F1227" s="86"/>
    </row>
    <row r="1228" s="81" customFormat="true" ht="18" hidden="false" customHeight="true" outlineLevel="0" collapsed="false">
      <c r="A1228" s="74" t="n">
        <v>1226</v>
      </c>
      <c r="B1228" s="83" t="s">
        <v>3256</v>
      </c>
      <c r="C1228" s="79" t="s">
        <v>3269</v>
      </c>
      <c r="D1228" s="79" t="s">
        <v>15</v>
      </c>
      <c r="E1228" s="86" t="n">
        <v>600</v>
      </c>
      <c r="F1228" s="86"/>
    </row>
    <row r="1229" s="81" customFormat="true" ht="18" hidden="false" customHeight="true" outlineLevel="0" collapsed="false">
      <c r="A1229" s="74" t="n">
        <v>1227</v>
      </c>
      <c r="B1229" s="83" t="s">
        <v>3256</v>
      </c>
      <c r="C1229" s="79" t="s">
        <v>2844</v>
      </c>
      <c r="D1229" s="79" t="s">
        <v>11</v>
      </c>
      <c r="E1229" s="86" t="n">
        <v>600</v>
      </c>
      <c r="F1229" s="86"/>
    </row>
    <row r="1230" s="81" customFormat="true" ht="18" hidden="false" customHeight="true" outlineLevel="0" collapsed="false">
      <c r="A1230" s="74" t="n">
        <v>1228</v>
      </c>
      <c r="B1230" s="83" t="s">
        <v>3256</v>
      </c>
      <c r="C1230" s="79" t="s">
        <v>3270</v>
      </c>
      <c r="D1230" s="79" t="s">
        <v>11</v>
      </c>
      <c r="E1230" s="86" t="n">
        <v>600</v>
      </c>
      <c r="F1230" s="86"/>
    </row>
    <row r="1231" s="81" customFormat="true" ht="18" hidden="false" customHeight="true" outlineLevel="0" collapsed="false">
      <c r="A1231" s="74" t="n">
        <v>1229</v>
      </c>
      <c r="B1231" s="83" t="s">
        <v>3256</v>
      </c>
      <c r="C1231" s="79" t="s">
        <v>3271</v>
      </c>
      <c r="D1231" s="79" t="s">
        <v>11</v>
      </c>
      <c r="E1231" s="86" t="n">
        <v>600</v>
      </c>
      <c r="F1231" s="86"/>
    </row>
    <row r="1232" s="81" customFormat="true" ht="18" hidden="false" customHeight="true" outlineLevel="0" collapsed="false">
      <c r="A1232" s="74" t="n">
        <v>1230</v>
      </c>
      <c r="B1232" s="83" t="s">
        <v>3256</v>
      </c>
      <c r="C1232" s="79" t="s">
        <v>3272</v>
      </c>
      <c r="D1232" s="79" t="s">
        <v>15</v>
      </c>
      <c r="E1232" s="86" t="n">
        <v>600</v>
      </c>
      <c r="F1232" s="86"/>
    </row>
    <row r="1233" s="81" customFormat="true" ht="18" hidden="false" customHeight="true" outlineLevel="0" collapsed="false">
      <c r="A1233" s="74" t="n">
        <v>1231</v>
      </c>
      <c r="B1233" s="83" t="s">
        <v>3256</v>
      </c>
      <c r="C1233" s="79" t="s">
        <v>3273</v>
      </c>
      <c r="D1233" s="79" t="s">
        <v>11</v>
      </c>
      <c r="E1233" s="86" t="n">
        <v>600</v>
      </c>
      <c r="F1233" s="86"/>
    </row>
    <row r="1234" s="81" customFormat="true" ht="18" hidden="false" customHeight="true" outlineLevel="0" collapsed="false">
      <c r="A1234" s="74" t="n">
        <v>1232</v>
      </c>
      <c r="B1234" s="83" t="s">
        <v>3256</v>
      </c>
      <c r="C1234" s="79" t="s">
        <v>3274</v>
      </c>
      <c r="D1234" s="79" t="s">
        <v>11</v>
      </c>
      <c r="E1234" s="86" t="n">
        <v>600</v>
      </c>
      <c r="F1234" s="86"/>
    </row>
    <row r="1235" s="81" customFormat="true" ht="18" hidden="false" customHeight="true" outlineLevel="0" collapsed="false">
      <c r="A1235" s="74" t="n">
        <v>1233</v>
      </c>
      <c r="B1235" s="83" t="s">
        <v>3256</v>
      </c>
      <c r="C1235" s="79" t="s">
        <v>3275</v>
      </c>
      <c r="D1235" s="79" t="s">
        <v>11</v>
      </c>
      <c r="E1235" s="86" t="n">
        <v>600</v>
      </c>
      <c r="F1235" s="86"/>
    </row>
    <row r="1236" s="81" customFormat="true" ht="18" hidden="false" customHeight="true" outlineLevel="0" collapsed="false">
      <c r="A1236" s="74" t="n">
        <v>1234</v>
      </c>
      <c r="B1236" s="83" t="s">
        <v>3256</v>
      </c>
      <c r="C1236" s="79" t="s">
        <v>3276</v>
      </c>
      <c r="D1236" s="79" t="s">
        <v>15</v>
      </c>
      <c r="E1236" s="86" t="n">
        <v>600</v>
      </c>
      <c r="F1236" s="86"/>
    </row>
    <row r="1237" s="81" customFormat="true" ht="18" hidden="false" customHeight="true" outlineLevel="0" collapsed="false">
      <c r="A1237" s="74" t="n">
        <v>1235</v>
      </c>
      <c r="B1237" s="83" t="s">
        <v>3256</v>
      </c>
      <c r="C1237" s="79" t="s">
        <v>3277</v>
      </c>
      <c r="D1237" s="79" t="s">
        <v>15</v>
      </c>
      <c r="E1237" s="86" t="n">
        <v>600</v>
      </c>
      <c r="F1237" s="86"/>
    </row>
    <row r="1238" s="81" customFormat="true" ht="18" hidden="false" customHeight="true" outlineLevel="0" collapsed="false">
      <c r="A1238" s="74" t="n">
        <v>1236</v>
      </c>
      <c r="B1238" s="79" t="s">
        <v>3256</v>
      </c>
      <c r="C1238" s="79" t="s">
        <v>2861</v>
      </c>
      <c r="D1238" s="79" t="s">
        <v>11</v>
      </c>
      <c r="E1238" s="86" t="n">
        <v>600</v>
      </c>
      <c r="F1238" s="86"/>
    </row>
    <row r="1239" s="81" customFormat="true" ht="18" hidden="false" customHeight="true" outlineLevel="0" collapsed="false">
      <c r="A1239" s="74" t="n">
        <v>1237</v>
      </c>
      <c r="B1239" s="79" t="s">
        <v>3256</v>
      </c>
      <c r="C1239" s="79" t="s">
        <v>3278</v>
      </c>
      <c r="D1239" s="79" t="s">
        <v>15</v>
      </c>
      <c r="E1239" s="86" t="n">
        <v>600</v>
      </c>
      <c r="F1239" s="86"/>
    </row>
    <row r="1240" s="81" customFormat="true" ht="18" hidden="false" customHeight="true" outlineLevel="0" collapsed="false">
      <c r="A1240" s="74" t="n">
        <v>1238</v>
      </c>
      <c r="B1240" s="79" t="s">
        <v>3256</v>
      </c>
      <c r="C1240" s="79" t="s">
        <v>2563</v>
      </c>
      <c r="D1240" s="79" t="s">
        <v>15</v>
      </c>
      <c r="E1240" s="86" t="n">
        <v>600</v>
      </c>
      <c r="F1240" s="86" t="s">
        <v>3007</v>
      </c>
    </row>
    <row r="1241" s="81" customFormat="true" ht="18" hidden="false" customHeight="true" outlineLevel="0" collapsed="false">
      <c r="A1241" s="74" t="n">
        <v>1239</v>
      </c>
      <c r="B1241" s="83" t="s">
        <v>3279</v>
      </c>
      <c r="C1241" s="79" t="s">
        <v>3280</v>
      </c>
      <c r="D1241" s="79" t="s">
        <v>15</v>
      </c>
      <c r="E1241" s="86" t="n">
        <v>600</v>
      </c>
      <c r="F1241" s="89"/>
    </row>
    <row r="1242" s="81" customFormat="true" ht="18" hidden="false" customHeight="true" outlineLevel="0" collapsed="false">
      <c r="A1242" s="74" t="n">
        <v>1240</v>
      </c>
      <c r="B1242" s="83" t="s">
        <v>3279</v>
      </c>
      <c r="C1242" s="79" t="s">
        <v>3281</v>
      </c>
      <c r="D1242" s="79" t="s">
        <v>11</v>
      </c>
      <c r="E1242" s="86" t="n">
        <v>600</v>
      </c>
      <c r="F1242" s="89"/>
    </row>
    <row r="1243" s="81" customFormat="true" ht="18" hidden="false" customHeight="true" outlineLevel="0" collapsed="false">
      <c r="A1243" s="74" t="n">
        <v>1241</v>
      </c>
      <c r="B1243" s="83" t="s">
        <v>3279</v>
      </c>
      <c r="C1243" s="79" t="s">
        <v>3282</v>
      </c>
      <c r="D1243" s="79" t="s">
        <v>11</v>
      </c>
      <c r="E1243" s="86" t="n">
        <v>600</v>
      </c>
      <c r="F1243" s="89"/>
    </row>
    <row r="1244" s="81" customFormat="true" ht="18" hidden="false" customHeight="true" outlineLevel="0" collapsed="false">
      <c r="A1244" s="74" t="n">
        <v>1242</v>
      </c>
      <c r="B1244" s="83" t="s">
        <v>3279</v>
      </c>
      <c r="C1244" s="79" t="s">
        <v>1771</v>
      </c>
      <c r="D1244" s="79" t="s">
        <v>15</v>
      </c>
      <c r="E1244" s="86" t="n">
        <v>600</v>
      </c>
      <c r="F1244" s="89"/>
    </row>
    <row r="1245" s="81" customFormat="true" ht="18" hidden="false" customHeight="true" outlineLevel="0" collapsed="false">
      <c r="A1245" s="74" t="n">
        <v>1243</v>
      </c>
      <c r="B1245" s="83" t="s">
        <v>3279</v>
      </c>
      <c r="C1245" s="79" t="s">
        <v>3283</v>
      </c>
      <c r="D1245" s="79" t="s">
        <v>11</v>
      </c>
      <c r="E1245" s="86" t="n">
        <v>600</v>
      </c>
      <c r="F1245" s="89"/>
    </row>
    <row r="1246" s="81" customFormat="true" ht="18" hidden="false" customHeight="true" outlineLevel="0" collapsed="false">
      <c r="A1246" s="74" t="n">
        <v>1244</v>
      </c>
      <c r="B1246" s="83" t="s">
        <v>3279</v>
      </c>
      <c r="C1246" s="79" t="s">
        <v>3284</v>
      </c>
      <c r="D1246" s="79" t="s">
        <v>11</v>
      </c>
      <c r="E1246" s="86" t="n">
        <v>600</v>
      </c>
      <c r="F1246" s="89"/>
    </row>
    <row r="1247" s="81" customFormat="true" ht="18" hidden="false" customHeight="true" outlineLevel="0" collapsed="false">
      <c r="A1247" s="74" t="n">
        <v>1245</v>
      </c>
      <c r="B1247" s="83" t="s">
        <v>3279</v>
      </c>
      <c r="C1247" s="79" t="s">
        <v>3285</v>
      </c>
      <c r="D1247" s="79" t="s">
        <v>11</v>
      </c>
      <c r="E1247" s="86" t="n">
        <v>600</v>
      </c>
      <c r="F1247" s="89"/>
    </row>
    <row r="1248" s="81" customFormat="true" ht="18" hidden="false" customHeight="true" outlineLevel="0" collapsed="false">
      <c r="A1248" s="74" t="n">
        <v>1246</v>
      </c>
      <c r="B1248" s="83" t="s">
        <v>3279</v>
      </c>
      <c r="C1248" s="79" t="s">
        <v>2148</v>
      </c>
      <c r="D1248" s="79" t="s">
        <v>11</v>
      </c>
      <c r="E1248" s="86" t="n">
        <v>600</v>
      </c>
      <c r="F1248" s="89"/>
    </row>
    <row r="1249" s="81" customFormat="true" ht="18" hidden="false" customHeight="true" outlineLevel="0" collapsed="false">
      <c r="A1249" s="74" t="n">
        <v>1247</v>
      </c>
      <c r="B1249" s="83" t="s">
        <v>3279</v>
      </c>
      <c r="C1249" s="79" t="s">
        <v>3286</v>
      </c>
      <c r="D1249" s="79" t="s">
        <v>15</v>
      </c>
      <c r="E1249" s="86" t="n">
        <v>600</v>
      </c>
      <c r="F1249" s="89"/>
    </row>
    <row r="1250" s="81" customFormat="true" ht="18" hidden="false" customHeight="true" outlineLevel="0" collapsed="false">
      <c r="A1250" s="74" t="n">
        <v>1248</v>
      </c>
      <c r="B1250" s="83" t="s">
        <v>3279</v>
      </c>
      <c r="C1250" s="79" t="s">
        <v>3287</v>
      </c>
      <c r="D1250" s="79" t="s">
        <v>11</v>
      </c>
      <c r="E1250" s="86" t="n">
        <v>600</v>
      </c>
      <c r="F1250" s="89"/>
    </row>
    <row r="1251" s="81" customFormat="true" ht="18" hidden="false" customHeight="true" outlineLevel="0" collapsed="false">
      <c r="A1251" s="74" t="n">
        <v>1249</v>
      </c>
      <c r="B1251" s="83" t="s">
        <v>3279</v>
      </c>
      <c r="C1251" s="79" t="s">
        <v>3288</v>
      </c>
      <c r="D1251" s="79" t="s">
        <v>11</v>
      </c>
      <c r="E1251" s="86" t="n">
        <v>600</v>
      </c>
      <c r="F1251" s="89"/>
    </row>
    <row r="1252" s="81" customFormat="true" ht="18" hidden="false" customHeight="true" outlineLevel="0" collapsed="false">
      <c r="A1252" s="74" t="n">
        <v>1250</v>
      </c>
      <c r="B1252" s="83" t="s">
        <v>3279</v>
      </c>
      <c r="C1252" s="79" t="s">
        <v>3289</v>
      </c>
      <c r="D1252" s="79" t="s">
        <v>15</v>
      </c>
      <c r="E1252" s="86" t="n">
        <v>600</v>
      </c>
      <c r="F1252" s="89"/>
    </row>
    <row r="1253" s="81" customFormat="true" ht="18" hidden="false" customHeight="true" outlineLevel="0" collapsed="false">
      <c r="A1253" s="74" t="n">
        <v>1251</v>
      </c>
      <c r="B1253" s="83" t="s">
        <v>3279</v>
      </c>
      <c r="C1253" s="79" t="s">
        <v>3290</v>
      </c>
      <c r="D1253" s="79" t="s">
        <v>11</v>
      </c>
      <c r="E1253" s="86" t="n">
        <v>600</v>
      </c>
      <c r="F1253" s="89"/>
    </row>
    <row r="1254" s="81" customFormat="true" ht="18" hidden="false" customHeight="true" outlineLevel="0" collapsed="false">
      <c r="A1254" s="74" t="n">
        <v>1252</v>
      </c>
      <c r="B1254" s="83" t="s">
        <v>3279</v>
      </c>
      <c r="C1254" s="79" t="s">
        <v>3291</v>
      </c>
      <c r="D1254" s="79" t="s">
        <v>15</v>
      </c>
      <c r="E1254" s="86" t="n">
        <v>600</v>
      </c>
      <c r="F1254" s="89"/>
    </row>
    <row r="1255" s="81" customFormat="true" ht="18" hidden="false" customHeight="true" outlineLevel="0" collapsed="false">
      <c r="A1255" s="74" t="n">
        <v>1253</v>
      </c>
      <c r="B1255" s="83" t="s">
        <v>3279</v>
      </c>
      <c r="C1255" s="79" t="s">
        <v>2107</v>
      </c>
      <c r="D1255" s="79" t="s">
        <v>11</v>
      </c>
      <c r="E1255" s="86" t="n">
        <v>600</v>
      </c>
      <c r="F1255" s="89"/>
    </row>
    <row r="1256" s="81" customFormat="true" ht="18" hidden="false" customHeight="true" outlineLevel="0" collapsed="false">
      <c r="A1256" s="74" t="n">
        <v>1254</v>
      </c>
      <c r="B1256" s="83" t="s">
        <v>3279</v>
      </c>
      <c r="C1256" s="79" t="s">
        <v>3292</v>
      </c>
      <c r="D1256" s="79" t="s">
        <v>15</v>
      </c>
      <c r="E1256" s="86" t="n">
        <v>600</v>
      </c>
      <c r="F1256" s="89"/>
    </row>
    <row r="1257" s="81" customFormat="true" ht="18" hidden="false" customHeight="true" outlineLevel="0" collapsed="false">
      <c r="A1257" s="74" t="n">
        <v>1255</v>
      </c>
      <c r="B1257" s="83" t="s">
        <v>3279</v>
      </c>
      <c r="C1257" s="79" t="s">
        <v>1393</v>
      </c>
      <c r="D1257" s="79" t="s">
        <v>11</v>
      </c>
      <c r="E1257" s="86" t="n">
        <v>600</v>
      </c>
      <c r="F1257" s="89"/>
    </row>
    <row r="1258" s="81" customFormat="true" ht="18" hidden="false" customHeight="true" outlineLevel="0" collapsed="false">
      <c r="A1258" s="74" t="n">
        <v>1256</v>
      </c>
      <c r="B1258" s="83" t="s">
        <v>3279</v>
      </c>
      <c r="C1258" s="79" t="s">
        <v>3293</v>
      </c>
      <c r="D1258" s="79" t="s">
        <v>11</v>
      </c>
      <c r="E1258" s="86" t="n">
        <v>600</v>
      </c>
      <c r="F1258" s="89"/>
    </row>
    <row r="1259" s="81" customFormat="true" ht="18" hidden="false" customHeight="true" outlineLevel="0" collapsed="false">
      <c r="A1259" s="74" t="n">
        <v>1257</v>
      </c>
      <c r="B1259" s="83" t="s">
        <v>3279</v>
      </c>
      <c r="C1259" s="79" t="s">
        <v>3294</v>
      </c>
      <c r="D1259" s="79" t="s">
        <v>11</v>
      </c>
      <c r="E1259" s="86" t="n">
        <v>600</v>
      </c>
      <c r="F1259" s="89"/>
    </row>
    <row r="1260" s="81" customFormat="true" ht="18" hidden="false" customHeight="true" outlineLevel="0" collapsed="false">
      <c r="A1260" s="74" t="n">
        <v>1258</v>
      </c>
      <c r="B1260" s="83" t="s">
        <v>3279</v>
      </c>
      <c r="C1260" s="79" t="s">
        <v>3295</v>
      </c>
      <c r="D1260" s="79" t="s">
        <v>15</v>
      </c>
      <c r="E1260" s="86" t="n">
        <v>600</v>
      </c>
      <c r="F1260" s="89"/>
    </row>
    <row r="1261" s="81" customFormat="true" ht="18" hidden="false" customHeight="true" outlineLevel="0" collapsed="false">
      <c r="A1261" s="74" t="n">
        <v>1259</v>
      </c>
      <c r="B1261" s="83" t="s">
        <v>3279</v>
      </c>
      <c r="C1261" s="79" t="s">
        <v>3296</v>
      </c>
      <c r="D1261" s="79" t="s">
        <v>11</v>
      </c>
      <c r="E1261" s="86" t="n">
        <v>600</v>
      </c>
      <c r="F1261" s="89"/>
    </row>
    <row r="1262" s="81" customFormat="true" ht="18" hidden="false" customHeight="true" outlineLevel="0" collapsed="false">
      <c r="A1262" s="74" t="n">
        <v>1260</v>
      </c>
      <c r="B1262" s="83" t="s">
        <v>3279</v>
      </c>
      <c r="C1262" s="79" t="s">
        <v>3297</v>
      </c>
      <c r="D1262" s="79" t="s">
        <v>11</v>
      </c>
      <c r="E1262" s="86" t="n">
        <v>600</v>
      </c>
      <c r="F1262" s="89"/>
    </row>
    <row r="1263" s="81" customFormat="true" ht="18" hidden="false" customHeight="true" outlineLevel="0" collapsed="false">
      <c r="A1263" s="74" t="n">
        <v>1261</v>
      </c>
      <c r="B1263" s="83" t="s">
        <v>3279</v>
      </c>
      <c r="C1263" s="84" t="s">
        <v>3298</v>
      </c>
      <c r="D1263" s="79" t="s">
        <v>11</v>
      </c>
      <c r="E1263" s="86" t="n">
        <v>600</v>
      </c>
      <c r="F1263" s="89"/>
    </row>
    <row r="1264" s="81" customFormat="true" ht="18" hidden="false" customHeight="true" outlineLevel="0" collapsed="false">
      <c r="A1264" s="74" t="n">
        <v>1262</v>
      </c>
      <c r="B1264" s="83" t="s">
        <v>3279</v>
      </c>
      <c r="C1264" s="79" t="s">
        <v>3299</v>
      </c>
      <c r="D1264" s="79" t="s">
        <v>11</v>
      </c>
      <c r="E1264" s="86" t="n">
        <v>600</v>
      </c>
      <c r="F1264" s="89"/>
    </row>
    <row r="1265" s="81" customFormat="true" ht="18" hidden="false" customHeight="true" outlineLevel="0" collapsed="false">
      <c r="A1265" s="74" t="n">
        <v>1263</v>
      </c>
      <c r="B1265" s="83" t="s">
        <v>3279</v>
      </c>
      <c r="C1265" s="79" t="s">
        <v>3300</v>
      </c>
      <c r="D1265" s="79" t="s">
        <v>15</v>
      </c>
      <c r="E1265" s="86" t="n">
        <v>600</v>
      </c>
      <c r="F1265" s="89"/>
    </row>
    <row r="1266" s="81" customFormat="true" ht="18" hidden="false" customHeight="true" outlineLevel="0" collapsed="false">
      <c r="A1266" s="74" t="n">
        <v>1264</v>
      </c>
      <c r="B1266" s="83" t="s">
        <v>3279</v>
      </c>
      <c r="C1266" s="79" t="s">
        <v>3301</v>
      </c>
      <c r="D1266" s="79" t="s">
        <v>11</v>
      </c>
      <c r="E1266" s="86" t="n">
        <v>600</v>
      </c>
      <c r="F1266" s="89"/>
    </row>
    <row r="1267" s="81" customFormat="true" ht="18" hidden="false" customHeight="true" outlineLevel="0" collapsed="false">
      <c r="A1267" s="74" t="n">
        <v>1265</v>
      </c>
      <c r="B1267" s="83" t="s">
        <v>3279</v>
      </c>
      <c r="C1267" s="79" t="s">
        <v>3302</v>
      </c>
      <c r="D1267" s="79" t="s">
        <v>15</v>
      </c>
      <c r="E1267" s="86" t="n">
        <v>600</v>
      </c>
      <c r="F1267" s="89"/>
    </row>
    <row r="1268" s="81" customFormat="true" ht="18" hidden="false" customHeight="true" outlineLevel="0" collapsed="false">
      <c r="A1268" s="74" t="n">
        <v>1266</v>
      </c>
      <c r="B1268" s="83" t="s">
        <v>3279</v>
      </c>
      <c r="C1268" s="79" t="s">
        <v>3303</v>
      </c>
      <c r="D1268" s="79" t="s">
        <v>11</v>
      </c>
      <c r="E1268" s="86" t="n">
        <v>600</v>
      </c>
      <c r="F1268" s="89"/>
    </row>
    <row r="1269" s="81" customFormat="true" ht="18" hidden="false" customHeight="true" outlineLevel="0" collapsed="false">
      <c r="A1269" s="74" t="n">
        <v>1267</v>
      </c>
      <c r="B1269" s="83" t="s">
        <v>3279</v>
      </c>
      <c r="C1269" s="79" t="s">
        <v>3304</v>
      </c>
      <c r="D1269" s="79" t="s">
        <v>11</v>
      </c>
      <c r="E1269" s="86" t="n">
        <v>600</v>
      </c>
      <c r="F1269" s="89"/>
    </row>
    <row r="1270" s="81" customFormat="true" ht="18" hidden="false" customHeight="true" outlineLevel="0" collapsed="false">
      <c r="A1270" s="74" t="n">
        <v>1268</v>
      </c>
      <c r="B1270" s="83" t="s">
        <v>3279</v>
      </c>
      <c r="C1270" s="79" t="s">
        <v>3305</v>
      </c>
      <c r="D1270" s="79" t="s">
        <v>15</v>
      </c>
      <c r="E1270" s="86" t="n">
        <v>600</v>
      </c>
      <c r="F1270" s="89"/>
    </row>
    <row r="1271" s="81" customFormat="true" ht="18" hidden="false" customHeight="true" outlineLevel="0" collapsed="false">
      <c r="A1271" s="74" t="n">
        <v>1269</v>
      </c>
      <c r="B1271" s="83" t="s">
        <v>3279</v>
      </c>
      <c r="C1271" s="79" t="s">
        <v>3306</v>
      </c>
      <c r="D1271" s="79" t="s">
        <v>11</v>
      </c>
      <c r="E1271" s="86" t="n">
        <v>600</v>
      </c>
      <c r="F1271" s="89"/>
    </row>
    <row r="1272" s="81" customFormat="true" ht="18" hidden="false" customHeight="true" outlineLevel="0" collapsed="false">
      <c r="A1272" s="74" t="n">
        <v>1270</v>
      </c>
      <c r="B1272" s="83" t="s">
        <v>3279</v>
      </c>
      <c r="C1272" s="79" t="s">
        <v>3307</v>
      </c>
      <c r="D1272" s="79" t="s">
        <v>48</v>
      </c>
      <c r="E1272" s="86" t="n">
        <v>600</v>
      </c>
      <c r="F1272" s="89"/>
    </row>
    <row r="1273" s="81" customFormat="true" ht="18" hidden="false" customHeight="true" outlineLevel="0" collapsed="false">
      <c r="A1273" s="74" t="n">
        <v>1271</v>
      </c>
      <c r="B1273" s="83" t="s">
        <v>3279</v>
      </c>
      <c r="C1273" s="79" t="s">
        <v>1398</v>
      </c>
      <c r="D1273" s="79" t="s">
        <v>48</v>
      </c>
      <c r="E1273" s="86" t="n">
        <v>600</v>
      </c>
      <c r="F1273" s="89"/>
    </row>
    <row r="1274" s="81" customFormat="true" ht="18" hidden="false" customHeight="true" outlineLevel="0" collapsed="false">
      <c r="A1274" s="74" t="n">
        <v>1272</v>
      </c>
      <c r="B1274" s="83" t="s">
        <v>3279</v>
      </c>
      <c r="C1274" s="79" t="s">
        <v>3308</v>
      </c>
      <c r="D1274" s="79" t="s">
        <v>11</v>
      </c>
      <c r="E1274" s="86" t="n">
        <v>600</v>
      </c>
      <c r="F1274" s="89"/>
    </row>
    <row r="1275" s="81" customFormat="true" ht="18" hidden="false" customHeight="true" outlineLevel="0" collapsed="false">
      <c r="A1275" s="74" t="n">
        <v>1273</v>
      </c>
      <c r="B1275" s="83" t="s">
        <v>3279</v>
      </c>
      <c r="C1275" s="79" t="s">
        <v>3309</v>
      </c>
      <c r="D1275" s="79" t="s">
        <v>11</v>
      </c>
      <c r="E1275" s="86" t="n">
        <v>600</v>
      </c>
      <c r="F1275" s="86"/>
    </row>
    <row r="1276" s="96" customFormat="true" ht="18" hidden="false" customHeight="true" outlineLevel="0" collapsed="false">
      <c r="A1276" s="74" t="n">
        <v>1274</v>
      </c>
      <c r="B1276" s="83" t="s">
        <v>3279</v>
      </c>
      <c r="C1276" s="94" t="s">
        <v>3310</v>
      </c>
      <c r="D1276" s="79" t="s">
        <v>11</v>
      </c>
      <c r="E1276" s="86" t="n">
        <v>600</v>
      </c>
      <c r="F1276" s="86"/>
    </row>
    <row r="1277" s="96" customFormat="true" ht="18" hidden="false" customHeight="true" outlineLevel="0" collapsed="false">
      <c r="A1277" s="74" t="n">
        <v>1275</v>
      </c>
      <c r="B1277" s="83" t="s">
        <v>3279</v>
      </c>
      <c r="C1277" s="94" t="s">
        <v>3311</v>
      </c>
      <c r="D1277" s="79" t="s">
        <v>11</v>
      </c>
      <c r="E1277" s="86" t="n">
        <v>600</v>
      </c>
      <c r="F1277" s="86"/>
    </row>
    <row r="1278" s="81" customFormat="true" ht="18" hidden="false" customHeight="true" outlineLevel="0" collapsed="false">
      <c r="A1278" s="74" t="n">
        <v>1276</v>
      </c>
      <c r="B1278" s="83" t="s">
        <v>3279</v>
      </c>
      <c r="C1278" s="94" t="s">
        <v>3312</v>
      </c>
      <c r="D1278" s="79" t="s">
        <v>11</v>
      </c>
      <c r="E1278" s="86" t="n">
        <v>600</v>
      </c>
      <c r="F1278" s="86"/>
    </row>
    <row r="1279" s="81" customFormat="true" ht="18" hidden="false" customHeight="true" outlineLevel="0" collapsed="false">
      <c r="A1279" s="74" t="n">
        <v>1277</v>
      </c>
      <c r="B1279" s="83" t="s">
        <v>3279</v>
      </c>
      <c r="C1279" s="94" t="s">
        <v>3313</v>
      </c>
      <c r="D1279" s="79" t="s">
        <v>11</v>
      </c>
      <c r="E1279" s="86" t="n">
        <v>600</v>
      </c>
      <c r="F1279" s="86"/>
    </row>
    <row r="1280" s="81" customFormat="true" ht="18" hidden="false" customHeight="true" outlineLevel="0" collapsed="false">
      <c r="A1280" s="74" t="n">
        <v>1278</v>
      </c>
      <c r="B1280" s="83" t="s">
        <v>3279</v>
      </c>
      <c r="C1280" s="94" t="s">
        <v>3314</v>
      </c>
      <c r="D1280" s="79" t="s">
        <v>11</v>
      </c>
      <c r="E1280" s="86" t="n">
        <v>600</v>
      </c>
      <c r="F1280" s="86"/>
    </row>
    <row r="1281" s="81" customFormat="true" ht="18" hidden="false" customHeight="true" outlineLevel="0" collapsed="false">
      <c r="A1281" s="74" t="n">
        <v>1279</v>
      </c>
      <c r="B1281" s="83" t="s">
        <v>3279</v>
      </c>
      <c r="C1281" s="94" t="s">
        <v>3315</v>
      </c>
      <c r="D1281" s="79" t="s">
        <v>15</v>
      </c>
      <c r="E1281" s="86" t="n">
        <v>600</v>
      </c>
      <c r="F1281" s="86"/>
    </row>
    <row r="1282" s="81" customFormat="true" ht="18" hidden="false" customHeight="true" outlineLevel="0" collapsed="false">
      <c r="A1282" s="74" t="n">
        <v>1280</v>
      </c>
      <c r="B1282" s="83" t="s">
        <v>3279</v>
      </c>
      <c r="C1282" s="94" t="s">
        <v>3316</v>
      </c>
      <c r="D1282" s="79" t="s">
        <v>15</v>
      </c>
      <c r="E1282" s="86" t="n">
        <v>600</v>
      </c>
      <c r="F1282" s="86"/>
    </row>
    <row r="1283" s="81" customFormat="true" ht="18" hidden="false" customHeight="true" outlineLevel="0" collapsed="false">
      <c r="A1283" s="74" t="n">
        <v>1281</v>
      </c>
      <c r="B1283" s="83" t="s">
        <v>3279</v>
      </c>
      <c r="C1283" s="94" t="s">
        <v>3317</v>
      </c>
      <c r="D1283" s="79" t="s">
        <v>15</v>
      </c>
      <c r="E1283" s="86" t="n">
        <v>600</v>
      </c>
      <c r="F1283" s="86"/>
    </row>
    <row r="1284" s="81" customFormat="true" ht="18" hidden="false" customHeight="true" outlineLevel="0" collapsed="false">
      <c r="A1284" s="74" t="n">
        <v>1282</v>
      </c>
      <c r="B1284" s="83" t="s">
        <v>3279</v>
      </c>
      <c r="C1284" s="94" t="s">
        <v>3318</v>
      </c>
      <c r="D1284" s="79" t="s">
        <v>11</v>
      </c>
      <c r="E1284" s="86" t="n">
        <v>600</v>
      </c>
      <c r="F1284" s="86"/>
    </row>
    <row r="1285" s="81" customFormat="true" ht="18" hidden="false" customHeight="true" outlineLevel="0" collapsed="false">
      <c r="A1285" s="74" t="n">
        <v>1283</v>
      </c>
      <c r="B1285" s="83" t="s">
        <v>3279</v>
      </c>
      <c r="C1285" s="94" t="s">
        <v>3319</v>
      </c>
      <c r="D1285" s="79" t="s">
        <v>11</v>
      </c>
      <c r="E1285" s="86" t="n">
        <v>600</v>
      </c>
      <c r="F1285" s="86"/>
    </row>
    <row r="1286" s="81" customFormat="true" ht="18" hidden="false" customHeight="true" outlineLevel="0" collapsed="false">
      <c r="A1286" s="74" t="n">
        <v>1284</v>
      </c>
      <c r="B1286" s="83" t="s">
        <v>3279</v>
      </c>
      <c r="C1286" s="94" t="s">
        <v>3320</v>
      </c>
      <c r="D1286" s="79" t="s">
        <v>11</v>
      </c>
      <c r="E1286" s="86" t="n">
        <v>600</v>
      </c>
      <c r="F1286" s="86"/>
    </row>
    <row r="1287" s="81" customFormat="true" ht="18" hidden="false" customHeight="true" outlineLevel="0" collapsed="false">
      <c r="A1287" s="74" t="n">
        <v>1285</v>
      </c>
      <c r="B1287" s="83" t="s">
        <v>3279</v>
      </c>
      <c r="C1287" s="94" t="s">
        <v>3321</v>
      </c>
      <c r="D1287" s="79" t="s">
        <v>11</v>
      </c>
      <c r="E1287" s="86" t="n">
        <v>600</v>
      </c>
      <c r="F1287" s="86"/>
    </row>
    <row r="1288" s="81" customFormat="true" ht="18" hidden="false" customHeight="true" outlineLevel="0" collapsed="false">
      <c r="A1288" s="74" t="n">
        <v>1286</v>
      </c>
      <c r="B1288" s="83" t="s">
        <v>3279</v>
      </c>
      <c r="C1288" s="79" t="s">
        <v>3322</v>
      </c>
      <c r="D1288" s="79" t="s">
        <v>15</v>
      </c>
      <c r="E1288" s="86" t="n">
        <v>600</v>
      </c>
      <c r="F1288" s="86"/>
    </row>
    <row r="1289" s="81" customFormat="true" ht="18" hidden="false" customHeight="true" outlineLevel="0" collapsed="false">
      <c r="A1289" s="74" t="n">
        <v>1287</v>
      </c>
      <c r="B1289" s="83" t="s">
        <v>3279</v>
      </c>
      <c r="C1289" s="79" t="s">
        <v>3323</v>
      </c>
      <c r="D1289" s="79" t="s">
        <v>15</v>
      </c>
      <c r="E1289" s="86" t="n">
        <v>600</v>
      </c>
      <c r="F1289" s="86"/>
    </row>
    <row r="1290" s="81" customFormat="true" ht="18" hidden="false" customHeight="true" outlineLevel="0" collapsed="false">
      <c r="A1290" s="74" t="n">
        <v>1288</v>
      </c>
      <c r="B1290" s="83" t="s">
        <v>3279</v>
      </c>
      <c r="C1290" s="79" t="s">
        <v>3324</v>
      </c>
      <c r="D1290" s="79" t="s">
        <v>11</v>
      </c>
      <c r="E1290" s="86" t="n">
        <v>600</v>
      </c>
      <c r="F1290" s="86"/>
    </row>
    <row r="1291" s="81" customFormat="true" ht="18" hidden="false" customHeight="true" outlineLevel="0" collapsed="false">
      <c r="A1291" s="74" t="n">
        <v>1289</v>
      </c>
      <c r="B1291" s="83" t="s">
        <v>3279</v>
      </c>
      <c r="C1291" s="79" t="s">
        <v>3325</v>
      </c>
      <c r="D1291" s="79" t="s">
        <v>11</v>
      </c>
      <c r="E1291" s="86" t="n">
        <v>600</v>
      </c>
      <c r="F1291" s="86"/>
    </row>
    <row r="1292" s="81" customFormat="true" ht="18" hidden="false" customHeight="true" outlineLevel="0" collapsed="false">
      <c r="A1292" s="74" t="n">
        <v>1290</v>
      </c>
      <c r="B1292" s="83" t="s">
        <v>3279</v>
      </c>
      <c r="C1292" s="79" t="s">
        <v>3326</v>
      </c>
      <c r="D1292" s="79" t="s">
        <v>15</v>
      </c>
      <c r="E1292" s="86" t="n">
        <v>600</v>
      </c>
      <c r="F1292" s="86"/>
    </row>
    <row r="1293" s="81" customFormat="true" ht="18" hidden="false" customHeight="true" outlineLevel="0" collapsed="false">
      <c r="A1293" s="74" t="n">
        <v>1291</v>
      </c>
      <c r="B1293" s="83" t="s">
        <v>3279</v>
      </c>
      <c r="C1293" s="79" t="s">
        <v>3327</v>
      </c>
      <c r="D1293" s="79" t="s">
        <v>15</v>
      </c>
      <c r="E1293" s="86" t="n">
        <v>600</v>
      </c>
      <c r="F1293" s="86"/>
    </row>
    <row r="1294" s="81" customFormat="true" ht="18" hidden="false" customHeight="true" outlineLevel="0" collapsed="false">
      <c r="A1294" s="74" t="n">
        <v>1292</v>
      </c>
      <c r="B1294" s="83" t="s">
        <v>3279</v>
      </c>
      <c r="C1294" s="79" t="s">
        <v>3328</v>
      </c>
      <c r="D1294" s="79" t="s">
        <v>15</v>
      </c>
      <c r="E1294" s="86" t="n">
        <v>600</v>
      </c>
      <c r="F1294" s="86"/>
    </row>
    <row r="1295" s="81" customFormat="true" ht="18" hidden="false" customHeight="true" outlineLevel="0" collapsed="false">
      <c r="A1295" s="74" t="n">
        <v>1293</v>
      </c>
      <c r="B1295" s="83" t="s">
        <v>3279</v>
      </c>
      <c r="C1295" s="80" t="s">
        <v>3329</v>
      </c>
      <c r="D1295" s="80" t="s">
        <v>15</v>
      </c>
      <c r="E1295" s="86" t="n">
        <v>600</v>
      </c>
      <c r="F1295" s="86"/>
    </row>
    <row r="1296" s="81" customFormat="true" ht="18" hidden="false" customHeight="true" outlineLevel="0" collapsed="false">
      <c r="A1296" s="74" t="n">
        <v>1294</v>
      </c>
      <c r="B1296" s="83" t="s">
        <v>3279</v>
      </c>
      <c r="C1296" s="80" t="s">
        <v>3330</v>
      </c>
      <c r="D1296" s="80" t="s">
        <v>11</v>
      </c>
      <c r="E1296" s="86" t="n">
        <v>600</v>
      </c>
      <c r="F1296" s="86"/>
    </row>
    <row r="1297" s="81" customFormat="true" ht="18" hidden="false" customHeight="true" outlineLevel="0" collapsed="false">
      <c r="A1297" s="74" t="n">
        <v>1295</v>
      </c>
      <c r="B1297" s="83" t="s">
        <v>3279</v>
      </c>
      <c r="C1297" s="79" t="s">
        <v>3331</v>
      </c>
      <c r="D1297" s="79" t="s">
        <v>15</v>
      </c>
      <c r="E1297" s="86" t="n">
        <v>600</v>
      </c>
      <c r="F1297" s="86" t="s">
        <v>3007</v>
      </c>
    </row>
    <row r="1298" s="81" customFormat="true" ht="18" hidden="false" customHeight="true" outlineLevel="0" collapsed="false">
      <c r="A1298" s="74" t="n">
        <v>1296</v>
      </c>
      <c r="B1298" s="83" t="s">
        <v>3279</v>
      </c>
      <c r="C1298" s="79" t="s">
        <v>3332</v>
      </c>
      <c r="D1298" s="79" t="s">
        <v>15</v>
      </c>
      <c r="E1298" s="86" t="n">
        <v>600</v>
      </c>
      <c r="F1298" s="86" t="s">
        <v>3007</v>
      </c>
    </row>
    <row r="1299" s="81" customFormat="true" ht="18" hidden="false" customHeight="true" outlineLevel="0" collapsed="false">
      <c r="A1299" s="74" t="n">
        <v>1297</v>
      </c>
      <c r="B1299" s="83" t="s">
        <v>3279</v>
      </c>
      <c r="C1299" s="79" t="s">
        <v>3130</v>
      </c>
      <c r="D1299" s="79" t="s">
        <v>11</v>
      </c>
      <c r="E1299" s="86" t="n">
        <v>400</v>
      </c>
      <c r="F1299" s="86" t="s">
        <v>2162</v>
      </c>
    </row>
    <row r="1300" s="81" customFormat="true" ht="18" hidden="false" customHeight="true" outlineLevel="0" collapsed="false">
      <c r="A1300" s="74" t="n">
        <v>1298</v>
      </c>
      <c r="B1300" s="83" t="s">
        <v>3279</v>
      </c>
      <c r="C1300" s="79" t="s">
        <v>3333</v>
      </c>
      <c r="D1300" s="79" t="s">
        <v>11</v>
      </c>
      <c r="E1300" s="86" t="n">
        <v>300</v>
      </c>
      <c r="F1300" s="86" t="s">
        <v>2250</v>
      </c>
    </row>
    <row r="1301" s="81" customFormat="true" ht="18" hidden="false" customHeight="true" outlineLevel="0" collapsed="false">
      <c r="A1301" s="74" t="n">
        <v>1299</v>
      </c>
      <c r="B1301" s="83" t="s">
        <v>3334</v>
      </c>
      <c r="C1301" s="79" t="s">
        <v>2350</v>
      </c>
      <c r="D1301" s="79" t="s">
        <v>11</v>
      </c>
      <c r="E1301" s="86" t="n">
        <v>600</v>
      </c>
      <c r="F1301" s="89"/>
    </row>
    <row r="1302" s="81" customFormat="true" ht="18" hidden="false" customHeight="true" outlineLevel="0" collapsed="false">
      <c r="A1302" s="74" t="n">
        <v>1300</v>
      </c>
      <c r="B1302" s="83" t="s">
        <v>3334</v>
      </c>
      <c r="C1302" s="79" t="s">
        <v>3335</v>
      </c>
      <c r="D1302" s="79" t="s">
        <v>11</v>
      </c>
      <c r="E1302" s="86" t="n">
        <v>600</v>
      </c>
      <c r="F1302" s="89"/>
    </row>
    <row r="1303" s="81" customFormat="true" ht="18" hidden="false" customHeight="true" outlineLevel="0" collapsed="false">
      <c r="A1303" s="74" t="n">
        <v>1301</v>
      </c>
      <c r="B1303" s="83" t="s">
        <v>3334</v>
      </c>
      <c r="C1303" s="79" t="s">
        <v>3336</v>
      </c>
      <c r="D1303" s="79" t="s">
        <v>15</v>
      </c>
      <c r="E1303" s="86" t="n">
        <v>600</v>
      </c>
      <c r="F1303" s="89"/>
    </row>
    <row r="1304" s="81" customFormat="true" ht="18" hidden="false" customHeight="true" outlineLevel="0" collapsed="false">
      <c r="A1304" s="74" t="n">
        <v>1302</v>
      </c>
      <c r="B1304" s="83" t="s">
        <v>3334</v>
      </c>
      <c r="C1304" s="79" t="s">
        <v>3337</v>
      </c>
      <c r="D1304" s="79" t="s">
        <v>15</v>
      </c>
      <c r="E1304" s="86" t="n">
        <v>600</v>
      </c>
      <c r="F1304" s="89"/>
    </row>
    <row r="1305" s="81" customFormat="true" ht="18" hidden="false" customHeight="true" outlineLevel="0" collapsed="false">
      <c r="A1305" s="74" t="n">
        <v>1303</v>
      </c>
      <c r="B1305" s="83" t="s">
        <v>3334</v>
      </c>
      <c r="C1305" s="79" t="s">
        <v>3338</v>
      </c>
      <c r="D1305" s="79" t="s">
        <v>11</v>
      </c>
      <c r="E1305" s="86" t="n">
        <v>600</v>
      </c>
      <c r="F1305" s="89"/>
    </row>
    <row r="1306" s="81" customFormat="true" ht="18" hidden="false" customHeight="true" outlineLevel="0" collapsed="false">
      <c r="A1306" s="74" t="n">
        <v>1304</v>
      </c>
      <c r="B1306" s="83" t="s">
        <v>3334</v>
      </c>
      <c r="C1306" s="79" t="s">
        <v>1094</v>
      </c>
      <c r="D1306" s="79" t="s">
        <v>11</v>
      </c>
      <c r="E1306" s="86" t="n">
        <v>600</v>
      </c>
      <c r="F1306" s="89"/>
    </row>
    <row r="1307" s="81" customFormat="true" ht="18" hidden="false" customHeight="true" outlineLevel="0" collapsed="false">
      <c r="A1307" s="74" t="n">
        <v>1305</v>
      </c>
      <c r="B1307" s="83" t="s">
        <v>3334</v>
      </c>
      <c r="C1307" s="79" t="s">
        <v>3339</v>
      </c>
      <c r="D1307" s="79" t="s">
        <v>11</v>
      </c>
      <c r="E1307" s="86" t="n">
        <v>600</v>
      </c>
      <c r="F1307" s="89"/>
    </row>
    <row r="1308" s="81" customFormat="true" ht="18" hidden="false" customHeight="true" outlineLevel="0" collapsed="false">
      <c r="A1308" s="74" t="n">
        <v>1306</v>
      </c>
      <c r="B1308" s="83" t="s">
        <v>3334</v>
      </c>
      <c r="C1308" s="79" t="s">
        <v>3340</v>
      </c>
      <c r="D1308" s="79" t="s">
        <v>11</v>
      </c>
      <c r="E1308" s="86" t="n">
        <v>600</v>
      </c>
      <c r="F1308" s="89"/>
    </row>
    <row r="1309" s="81" customFormat="true" ht="18" hidden="false" customHeight="true" outlineLevel="0" collapsed="false">
      <c r="A1309" s="74" t="n">
        <v>1307</v>
      </c>
      <c r="B1309" s="83" t="s">
        <v>3334</v>
      </c>
      <c r="C1309" s="79" t="s">
        <v>3341</v>
      </c>
      <c r="D1309" s="79" t="s">
        <v>15</v>
      </c>
      <c r="E1309" s="86" t="n">
        <v>600</v>
      </c>
      <c r="F1309" s="89"/>
    </row>
    <row r="1310" s="81" customFormat="true" ht="18" hidden="false" customHeight="true" outlineLevel="0" collapsed="false">
      <c r="A1310" s="74" t="n">
        <v>1308</v>
      </c>
      <c r="B1310" s="83" t="s">
        <v>3334</v>
      </c>
      <c r="C1310" s="79" t="s">
        <v>3342</v>
      </c>
      <c r="D1310" s="79" t="s">
        <v>11</v>
      </c>
      <c r="E1310" s="86" t="n">
        <v>600</v>
      </c>
      <c r="F1310" s="89"/>
    </row>
    <row r="1311" s="81" customFormat="true" ht="18" hidden="false" customHeight="true" outlineLevel="0" collapsed="false">
      <c r="A1311" s="74" t="n">
        <v>1309</v>
      </c>
      <c r="B1311" s="83" t="s">
        <v>3334</v>
      </c>
      <c r="C1311" s="79" t="s">
        <v>3343</v>
      </c>
      <c r="D1311" s="79" t="s">
        <v>11</v>
      </c>
      <c r="E1311" s="86" t="n">
        <v>600</v>
      </c>
      <c r="F1311" s="86"/>
    </row>
    <row r="1312" s="92" customFormat="true" ht="19" hidden="false" customHeight="true" outlineLevel="0" collapsed="false">
      <c r="A1312" s="74" t="n">
        <v>1310</v>
      </c>
      <c r="B1312" s="97" t="s">
        <v>3344</v>
      </c>
      <c r="C1312" s="83" t="s">
        <v>3345</v>
      </c>
      <c r="D1312" s="83" t="s">
        <v>11</v>
      </c>
      <c r="E1312" s="83" t="n">
        <v>600</v>
      </c>
      <c r="F1312" s="83"/>
    </row>
    <row r="1313" s="93" customFormat="true" ht="19" hidden="false" customHeight="true" outlineLevel="0" collapsed="false">
      <c r="A1313" s="74" t="n">
        <v>1311</v>
      </c>
      <c r="B1313" s="97" t="s">
        <v>3344</v>
      </c>
      <c r="C1313" s="83" t="s">
        <v>3346</v>
      </c>
      <c r="D1313" s="83" t="s">
        <v>15</v>
      </c>
      <c r="E1313" s="83" t="n">
        <v>300</v>
      </c>
      <c r="F1313" s="83"/>
    </row>
    <row r="1314" s="93" customFormat="true" ht="19" hidden="false" customHeight="true" outlineLevel="0" collapsed="false">
      <c r="A1314" s="74" t="n">
        <v>1312</v>
      </c>
      <c r="B1314" s="97" t="s">
        <v>3344</v>
      </c>
      <c r="C1314" s="83" t="s">
        <v>3347</v>
      </c>
      <c r="D1314" s="83" t="s">
        <v>11</v>
      </c>
      <c r="E1314" s="83" t="n">
        <v>300</v>
      </c>
      <c r="F1314" s="83"/>
    </row>
    <row r="1315" s="93" customFormat="true" ht="19" hidden="false" customHeight="true" outlineLevel="0" collapsed="false">
      <c r="A1315" s="74" t="n">
        <v>1313</v>
      </c>
      <c r="B1315" s="97" t="s">
        <v>3344</v>
      </c>
      <c r="C1315" s="83" t="s">
        <v>3348</v>
      </c>
      <c r="D1315" s="83" t="s">
        <v>11</v>
      </c>
      <c r="E1315" s="83" t="n">
        <v>300</v>
      </c>
      <c r="F1315" s="83"/>
    </row>
    <row r="1316" s="93" customFormat="true" ht="19" hidden="false" customHeight="true" outlineLevel="0" collapsed="false">
      <c r="A1316" s="74" t="n">
        <v>1314</v>
      </c>
      <c r="B1316" s="97" t="s">
        <v>3344</v>
      </c>
      <c r="C1316" s="79" t="s">
        <v>3349</v>
      </c>
      <c r="D1316" s="79" t="s">
        <v>15</v>
      </c>
      <c r="E1316" s="83" t="n">
        <v>300</v>
      </c>
      <c r="F1316" s="86"/>
      <c r="G1316" s="87"/>
      <c r="H1316" s="87"/>
      <c r="I1316" s="87"/>
      <c r="J1316" s="87"/>
      <c r="K1316" s="87"/>
      <c r="L1316" s="87"/>
      <c r="M1316" s="87"/>
      <c r="N1316" s="87"/>
      <c r="O1316" s="87"/>
      <c r="P1316" s="87"/>
      <c r="Q1316" s="87"/>
      <c r="R1316" s="87"/>
      <c r="S1316" s="87"/>
      <c r="T1316" s="87"/>
      <c r="U1316" s="87"/>
      <c r="V1316" s="87"/>
      <c r="W1316" s="87"/>
      <c r="X1316" s="87"/>
      <c r="Y1316" s="87"/>
      <c r="Z1316" s="87"/>
      <c r="AA1316" s="87"/>
      <c r="AB1316" s="87"/>
      <c r="AC1316" s="87"/>
      <c r="AD1316" s="87"/>
      <c r="AE1316" s="87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  <c r="AQ1316" s="87"/>
      <c r="AR1316" s="87"/>
      <c r="AS1316" s="87"/>
      <c r="AT1316" s="87"/>
      <c r="AU1316" s="87"/>
      <c r="AV1316" s="87"/>
      <c r="AW1316" s="87"/>
      <c r="AX1316" s="87"/>
      <c r="AY1316" s="87"/>
      <c r="AZ1316" s="87"/>
      <c r="BA1316" s="87"/>
      <c r="BB1316" s="87"/>
      <c r="BC1316" s="87"/>
      <c r="BD1316" s="87"/>
      <c r="BE1316" s="87"/>
      <c r="BF1316" s="87"/>
      <c r="BG1316" s="87"/>
      <c r="BH1316" s="87"/>
      <c r="BI1316" s="87"/>
      <c r="BJ1316" s="87"/>
      <c r="BK1316" s="87"/>
      <c r="BL1316" s="87"/>
      <c r="BM1316" s="87"/>
      <c r="BN1316" s="87"/>
      <c r="BO1316" s="87"/>
      <c r="BP1316" s="87"/>
      <c r="BQ1316" s="87"/>
      <c r="BR1316" s="87"/>
      <c r="BS1316" s="87"/>
      <c r="BT1316" s="87"/>
      <c r="BU1316" s="87"/>
      <c r="BV1316" s="87"/>
      <c r="BW1316" s="87"/>
      <c r="BX1316" s="87"/>
      <c r="BY1316" s="87"/>
      <c r="BZ1316" s="87"/>
      <c r="CA1316" s="87"/>
      <c r="CB1316" s="87"/>
      <c r="CC1316" s="87"/>
      <c r="CD1316" s="87"/>
      <c r="CE1316" s="87"/>
      <c r="CF1316" s="87"/>
      <c r="CG1316" s="87"/>
      <c r="CH1316" s="87"/>
      <c r="CI1316" s="87"/>
      <c r="CJ1316" s="87"/>
      <c r="CK1316" s="87"/>
      <c r="CL1316" s="87"/>
      <c r="CM1316" s="87"/>
      <c r="CN1316" s="87"/>
      <c r="CO1316" s="87"/>
      <c r="CP1316" s="87"/>
      <c r="CQ1316" s="87"/>
      <c r="CR1316" s="87"/>
      <c r="CS1316" s="87"/>
      <c r="CT1316" s="87"/>
      <c r="CU1316" s="87"/>
      <c r="CV1316" s="87"/>
      <c r="CW1316" s="87"/>
      <c r="CX1316" s="87"/>
      <c r="CY1316" s="87"/>
      <c r="CZ1316" s="87"/>
      <c r="DA1316" s="87"/>
      <c r="DB1316" s="87"/>
      <c r="DC1316" s="87"/>
      <c r="DD1316" s="87"/>
      <c r="DE1316" s="87"/>
      <c r="DF1316" s="87"/>
      <c r="DG1316" s="87"/>
      <c r="DH1316" s="87"/>
      <c r="DI1316" s="87"/>
      <c r="DJ1316" s="87"/>
      <c r="DK1316" s="87"/>
      <c r="DL1316" s="87"/>
      <c r="DM1316" s="87"/>
      <c r="DN1316" s="87"/>
      <c r="DO1316" s="87"/>
      <c r="DP1316" s="87"/>
      <c r="DQ1316" s="87"/>
      <c r="DR1316" s="87"/>
      <c r="DS1316" s="87"/>
      <c r="DT1316" s="87"/>
      <c r="DU1316" s="87"/>
      <c r="DV1316" s="87"/>
      <c r="DW1316" s="87"/>
      <c r="DX1316" s="87"/>
      <c r="DY1316" s="87"/>
      <c r="DZ1316" s="87"/>
      <c r="EA1316" s="87"/>
      <c r="EB1316" s="87"/>
      <c r="EC1316" s="87"/>
      <c r="ED1316" s="87"/>
      <c r="EE1316" s="87"/>
      <c r="EF1316" s="87"/>
      <c r="EG1316" s="87"/>
      <c r="EH1316" s="87"/>
      <c r="EI1316" s="87"/>
      <c r="EJ1316" s="87"/>
      <c r="EK1316" s="87"/>
      <c r="EL1316" s="87"/>
      <c r="EM1316" s="87"/>
      <c r="EN1316" s="87"/>
      <c r="EO1316" s="87"/>
      <c r="EP1316" s="87"/>
      <c r="EQ1316" s="87"/>
      <c r="ER1316" s="87"/>
      <c r="ES1316" s="87"/>
      <c r="ET1316" s="87"/>
      <c r="EU1316" s="87"/>
      <c r="EV1316" s="87"/>
      <c r="EW1316" s="87"/>
      <c r="EX1316" s="87"/>
      <c r="EY1316" s="87"/>
      <c r="EZ1316" s="87"/>
      <c r="FA1316" s="87"/>
      <c r="FB1316" s="87"/>
      <c r="FC1316" s="87"/>
      <c r="FD1316" s="87"/>
      <c r="FE1316" s="87"/>
      <c r="FF1316" s="87"/>
      <c r="FG1316" s="87"/>
      <c r="FH1316" s="87"/>
      <c r="FI1316" s="87"/>
      <c r="FJ1316" s="87"/>
      <c r="FK1316" s="87"/>
      <c r="FL1316" s="87"/>
      <c r="FM1316" s="87"/>
      <c r="FN1316" s="87"/>
      <c r="FO1316" s="87"/>
      <c r="FP1316" s="87"/>
      <c r="FQ1316" s="87"/>
      <c r="FR1316" s="87"/>
      <c r="FS1316" s="87"/>
      <c r="FT1316" s="87"/>
      <c r="FU1316" s="87"/>
      <c r="FV1316" s="87"/>
      <c r="FW1316" s="87"/>
      <c r="FX1316" s="87"/>
      <c r="FY1316" s="87"/>
      <c r="FZ1316" s="87"/>
      <c r="GA1316" s="87"/>
      <c r="GB1316" s="87"/>
      <c r="GC1316" s="87"/>
      <c r="GD1316" s="87"/>
      <c r="GE1316" s="87"/>
      <c r="GF1316" s="87"/>
      <c r="GG1316" s="87"/>
      <c r="GH1316" s="87"/>
      <c r="GI1316" s="87"/>
      <c r="GJ1316" s="87"/>
      <c r="GK1316" s="87"/>
      <c r="GL1316" s="87"/>
      <c r="GM1316" s="87"/>
      <c r="GN1316" s="87"/>
      <c r="GO1316" s="87"/>
      <c r="GP1316" s="87"/>
      <c r="GQ1316" s="87"/>
      <c r="GR1316" s="87"/>
      <c r="GS1316" s="87"/>
      <c r="GT1316" s="87"/>
      <c r="GU1316" s="87"/>
      <c r="GV1316" s="87"/>
      <c r="GW1316" s="87"/>
      <c r="GX1316" s="87"/>
      <c r="GY1316" s="87"/>
      <c r="GZ1316" s="87"/>
      <c r="HA1316" s="87"/>
      <c r="HB1316" s="87"/>
      <c r="HC1316" s="87"/>
      <c r="HD1316" s="87"/>
      <c r="HE1316" s="87"/>
      <c r="HF1316" s="87"/>
      <c r="HG1316" s="87"/>
      <c r="HH1316" s="87"/>
      <c r="HI1316" s="87"/>
      <c r="HJ1316" s="87"/>
      <c r="HK1316" s="87"/>
      <c r="HL1316" s="87"/>
      <c r="HM1316" s="87"/>
      <c r="HN1316" s="87"/>
      <c r="HO1316" s="87"/>
      <c r="HP1316" s="87"/>
      <c r="HQ1316" s="87"/>
      <c r="HR1316" s="87"/>
      <c r="HS1316" s="87"/>
      <c r="HT1316" s="87"/>
      <c r="HU1316" s="87"/>
      <c r="HV1316" s="87"/>
      <c r="HW1316" s="87"/>
      <c r="HX1316" s="87"/>
    </row>
    <row r="1317" s="92" customFormat="true" ht="19" hidden="false" customHeight="true" outlineLevel="0" collapsed="false">
      <c r="A1317" s="74" t="n">
        <v>1315</v>
      </c>
      <c r="B1317" s="97" t="s">
        <v>3350</v>
      </c>
      <c r="C1317" s="79" t="s">
        <v>3351</v>
      </c>
      <c r="D1317" s="79" t="s">
        <v>11</v>
      </c>
      <c r="E1317" s="83" t="n">
        <v>600</v>
      </c>
      <c r="F1317" s="86"/>
      <c r="G1317" s="81"/>
      <c r="H1317" s="81"/>
      <c r="I1317" s="81"/>
      <c r="J1317" s="81"/>
      <c r="K1317" s="81"/>
      <c r="L1317" s="81"/>
      <c r="M1317" s="81"/>
      <c r="N1317" s="81"/>
      <c r="O1317" s="81"/>
      <c r="P1317" s="81"/>
      <c r="Q1317" s="81"/>
      <c r="R1317" s="81"/>
      <c r="S1317" s="81"/>
      <c r="T1317" s="81"/>
      <c r="U1317" s="81"/>
      <c r="V1317" s="81"/>
      <c r="W1317" s="81"/>
      <c r="X1317" s="81"/>
      <c r="Y1317" s="81"/>
      <c r="Z1317" s="81"/>
      <c r="AA1317" s="81"/>
      <c r="AB1317" s="81"/>
      <c r="AC1317" s="81"/>
      <c r="AD1317" s="81"/>
      <c r="AE1317" s="81"/>
      <c r="AF1317" s="81"/>
      <c r="AG1317" s="81"/>
      <c r="AH1317" s="81"/>
      <c r="AI1317" s="81"/>
      <c r="AJ1317" s="81"/>
      <c r="AK1317" s="81"/>
      <c r="AL1317" s="81"/>
      <c r="AM1317" s="81"/>
      <c r="AN1317" s="81"/>
      <c r="AO1317" s="81"/>
      <c r="AP1317" s="81"/>
      <c r="AQ1317" s="81"/>
      <c r="AR1317" s="81"/>
      <c r="AS1317" s="81"/>
      <c r="AT1317" s="81"/>
      <c r="AU1317" s="81"/>
      <c r="AV1317" s="81"/>
      <c r="AW1317" s="81"/>
      <c r="AX1317" s="81"/>
      <c r="AY1317" s="81"/>
      <c r="AZ1317" s="81"/>
      <c r="BA1317" s="81"/>
      <c r="BB1317" s="81"/>
      <c r="BC1317" s="81"/>
      <c r="BD1317" s="81"/>
      <c r="BE1317" s="81"/>
      <c r="BF1317" s="81"/>
      <c r="BG1317" s="81"/>
      <c r="BH1317" s="81"/>
      <c r="BI1317" s="81"/>
      <c r="BJ1317" s="81"/>
      <c r="BK1317" s="81"/>
      <c r="BL1317" s="81"/>
      <c r="BM1317" s="81"/>
      <c r="BN1317" s="81"/>
      <c r="BO1317" s="81"/>
      <c r="BP1317" s="81"/>
      <c r="BQ1317" s="81"/>
      <c r="BR1317" s="81"/>
      <c r="BS1317" s="81"/>
      <c r="BT1317" s="81"/>
      <c r="BU1317" s="81"/>
      <c r="BV1317" s="81"/>
      <c r="BW1317" s="81"/>
      <c r="BX1317" s="81"/>
      <c r="BY1317" s="81"/>
      <c r="BZ1317" s="81"/>
      <c r="CA1317" s="81"/>
      <c r="CB1317" s="81"/>
      <c r="CC1317" s="81"/>
      <c r="CD1317" s="81"/>
      <c r="CE1317" s="81"/>
      <c r="CF1317" s="81"/>
      <c r="CG1317" s="81"/>
      <c r="CH1317" s="81"/>
      <c r="CI1317" s="81"/>
      <c r="CJ1317" s="81"/>
      <c r="CK1317" s="81"/>
      <c r="CL1317" s="81"/>
      <c r="CM1317" s="81"/>
      <c r="CN1317" s="81"/>
      <c r="CO1317" s="81"/>
      <c r="CP1317" s="81"/>
      <c r="CQ1317" s="81"/>
      <c r="CR1317" s="81"/>
      <c r="CS1317" s="81"/>
      <c r="CT1317" s="81"/>
      <c r="CU1317" s="81"/>
      <c r="CV1317" s="81"/>
      <c r="CW1317" s="81"/>
      <c r="CX1317" s="81"/>
      <c r="CY1317" s="81"/>
      <c r="CZ1317" s="81"/>
      <c r="DA1317" s="81"/>
      <c r="DB1317" s="81"/>
      <c r="DC1317" s="81"/>
      <c r="DD1317" s="81"/>
      <c r="DE1317" s="81"/>
      <c r="DF1317" s="81"/>
      <c r="DG1317" s="81"/>
      <c r="DH1317" s="81"/>
      <c r="DI1317" s="81"/>
      <c r="DJ1317" s="81"/>
      <c r="DK1317" s="81"/>
      <c r="DL1317" s="81"/>
      <c r="DM1317" s="81"/>
      <c r="DN1317" s="81"/>
      <c r="DO1317" s="81"/>
      <c r="DP1317" s="81"/>
      <c r="DQ1317" s="81"/>
      <c r="DR1317" s="81"/>
      <c r="DS1317" s="81"/>
      <c r="DT1317" s="81"/>
      <c r="DU1317" s="81"/>
      <c r="DV1317" s="81"/>
      <c r="DW1317" s="81"/>
      <c r="DX1317" s="81"/>
      <c r="DY1317" s="81"/>
      <c r="DZ1317" s="81"/>
      <c r="EA1317" s="81"/>
      <c r="EB1317" s="81"/>
      <c r="EC1317" s="81"/>
      <c r="ED1317" s="81"/>
      <c r="EE1317" s="81"/>
      <c r="EF1317" s="81"/>
      <c r="EG1317" s="81"/>
      <c r="EH1317" s="81"/>
      <c r="EI1317" s="81"/>
      <c r="EJ1317" s="81"/>
      <c r="EK1317" s="81"/>
      <c r="EL1317" s="81"/>
      <c r="EM1317" s="81"/>
      <c r="EN1317" s="81"/>
      <c r="EO1317" s="81"/>
      <c r="EP1317" s="81"/>
      <c r="EQ1317" s="81"/>
      <c r="ER1317" s="81"/>
      <c r="ES1317" s="81"/>
      <c r="ET1317" s="81"/>
      <c r="EU1317" s="81"/>
      <c r="EV1317" s="81"/>
      <c r="EW1317" s="81"/>
      <c r="EX1317" s="81"/>
      <c r="EY1317" s="81"/>
      <c r="EZ1317" s="81"/>
      <c r="FA1317" s="81"/>
      <c r="FB1317" s="81"/>
      <c r="FC1317" s="81"/>
      <c r="FD1317" s="81"/>
      <c r="FE1317" s="81"/>
      <c r="FF1317" s="81"/>
      <c r="FG1317" s="81"/>
      <c r="FH1317" s="81"/>
      <c r="FI1317" s="81"/>
      <c r="FJ1317" s="81"/>
      <c r="FK1317" s="81"/>
      <c r="FL1317" s="81"/>
      <c r="FM1317" s="81"/>
      <c r="FN1317" s="81"/>
      <c r="FO1317" s="81"/>
      <c r="FP1317" s="81"/>
      <c r="FQ1317" s="81"/>
      <c r="FR1317" s="81"/>
      <c r="FS1317" s="81"/>
      <c r="FT1317" s="81"/>
      <c r="FU1317" s="81"/>
      <c r="FV1317" s="81"/>
      <c r="FW1317" s="81"/>
      <c r="FX1317" s="81"/>
      <c r="FY1317" s="81"/>
      <c r="FZ1317" s="81"/>
      <c r="GA1317" s="81"/>
      <c r="GB1317" s="81"/>
      <c r="GC1317" s="81"/>
      <c r="GD1317" s="81"/>
      <c r="GE1317" s="81"/>
      <c r="GF1317" s="81"/>
      <c r="GG1317" s="81"/>
      <c r="GH1317" s="81"/>
      <c r="GI1317" s="81"/>
      <c r="GJ1317" s="81"/>
      <c r="GK1317" s="81"/>
      <c r="GL1317" s="81"/>
      <c r="GM1317" s="81"/>
      <c r="GN1317" s="81"/>
      <c r="GO1317" s="81"/>
      <c r="GP1317" s="81"/>
      <c r="GQ1317" s="81"/>
      <c r="GR1317" s="81"/>
      <c r="GS1317" s="81"/>
      <c r="GT1317" s="81"/>
      <c r="GU1317" s="81"/>
      <c r="GV1317" s="81"/>
      <c r="GW1317" s="81"/>
      <c r="GX1317" s="81"/>
      <c r="GY1317" s="81"/>
      <c r="GZ1317" s="81"/>
      <c r="HA1317" s="81"/>
      <c r="HB1317" s="81"/>
      <c r="HC1317" s="81"/>
      <c r="HD1317" s="81"/>
      <c r="HE1317" s="81"/>
      <c r="HF1317" s="81"/>
      <c r="HG1317" s="81"/>
      <c r="HH1317" s="81"/>
      <c r="HI1317" s="81"/>
      <c r="HJ1317" s="81"/>
      <c r="HK1317" s="81"/>
      <c r="HL1317" s="81"/>
      <c r="HM1317" s="81"/>
      <c r="HN1317" s="81"/>
      <c r="HO1317" s="81"/>
      <c r="HP1317" s="81"/>
      <c r="HQ1317" s="81"/>
      <c r="HR1317" s="81"/>
      <c r="HS1317" s="81"/>
      <c r="HT1317" s="81"/>
      <c r="HU1317" s="81"/>
      <c r="HV1317" s="81"/>
      <c r="HW1317" s="81"/>
      <c r="HX1317" s="81"/>
    </row>
    <row r="1318" s="98" customFormat="true" ht="19" hidden="false" customHeight="true" outlineLevel="0" collapsed="false">
      <c r="A1318" s="74" t="n">
        <v>1316</v>
      </c>
      <c r="B1318" s="97" t="s">
        <v>3350</v>
      </c>
      <c r="C1318" s="79" t="s">
        <v>3352</v>
      </c>
      <c r="D1318" s="79" t="s">
        <v>15</v>
      </c>
      <c r="E1318" s="83" t="n">
        <v>600</v>
      </c>
      <c r="F1318" s="86"/>
      <c r="G1318" s="95"/>
      <c r="H1318" s="95"/>
      <c r="I1318" s="95"/>
      <c r="J1318" s="95"/>
      <c r="K1318" s="95"/>
      <c r="L1318" s="95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  <c r="AN1318" s="95"/>
      <c r="AO1318" s="95"/>
      <c r="AP1318" s="95"/>
      <c r="AQ1318" s="95"/>
      <c r="AR1318" s="95"/>
      <c r="AS1318" s="95"/>
      <c r="AT1318" s="95"/>
      <c r="AU1318" s="95"/>
      <c r="AV1318" s="95"/>
      <c r="AW1318" s="95"/>
      <c r="AX1318" s="95"/>
      <c r="AY1318" s="95"/>
      <c r="AZ1318" s="95"/>
      <c r="BA1318" s="95"/>
      <c r="BB1318" s="95"/>
      <c r="BC1318" s="95"/>
      <c r="BD1318" s="95"/>
      <c r="BE1318" s="95"/>
      <c r="BF1318" s="95"/>
      <c r="BG1318" s="95"/>
      <c r="BH1318" s="95"/>
      <c r="BI1318" s="95"/>
      <c r="BJ1318" s="95"/>
      <c r="BK1318" s="95"/>
      <c r="BL1318" s="95"/>
      <c r="BM1318" s="95"/>
      <c r="BN1318" s="95"/>
      <c r="BO1318" s="95"/>
      <c r="BP1318" s="95"/>
      <c r="BQ1318" s="95"/>
      <c r="BR1318" s="95"/>
      <c r="BS1318" s="95"/>
      <c r="BT1318" s="95"/>
      <c r="BU1318" s="95"/>
      <c r="BV1318" s="95"/>
      <c r="BW1318" s="95"/>
      <c r="BX1318" s="95"/>
      <c r="BY1318" s="95"/>
      <c r="BZ1318" s="95"/>
      <c r="CA1318" s="95"/>
      <c r="CB1318" s="95"/>
      <c r="CC1318" s="95"/>
      <c r="CD1318" s="95"/>
      <c r="CE1318" s="95"/>
      <c r="CF1318" s="95"/>
      <c r="CG1318" s="95"/>
      <c r="CH1318" s="95"/>
      <c r="CI1318" s="95"/>
      <c r="CJ1318" s="95"/>
      <c r="CK1318" s="95"/>
      <c r="CL1318" s="95"/>
      <c r="CM1318" s="95"/>
      <c r="CN1318" s="95"/>
      <c r="CO1318" s="95"/>
      <c r="CP1318" s="95"/>
      <c r="CQ1318" s="95"/>
      <c r="CR1318" s="95"/>
      <c r="CS1318" s="95"/>
      <c r="CT1318" s="95"/>
      <c r="CU1318" s="95"/>
      <c r="CV1318" s="95"/>
      <c r="CW1318" s="95"/>
      <c r="CX1318" s="95"/>
      <c r="CY1318" s="95"/>
      <c r="CZ1318" s="95"/>
      <c r="DA1318" s="95"/>
      <c r="DB1318" s="95"/>
      <c r="DC1318" s="95"/>
      <c r="DD1318" s="95"/>
      <c r="DE1318" s="95"/>
      <c r="DF1318" s="95"/>
      <c r="DG1318" s="95"/>
      <c r="DH1318" s="95"/>
      <c r="DI1318" s="95"/>
      <c r="DJ1318" s="95"/>
      <c r="DK1318" s="95"/>
      <c r="DL1318" s="95"/>
      <c r="DM1318" s="95"/>
      <c r="DN1318" s="95"/>
      <c r="DO1318" s="95"/>
      <c r="DP1318" s="95"/>
      <c r="DQ1318" s="95"/>
      <c r="DR1318" s="95"/>
      <c r="DS1318" s="95"/>
      <c r="DT1318" s="95"/>
      <c r="DU1318" s="95"/>
      <c r="DV1318" s="95"/>
      <c r="DW1318" s="95"/>
      <c r="DX1318" s="95"/>
      <c r="DY1318" s="95"/>
      <c r="DZ1318" s="95"/>
      <c r="EA1318" s="95"/>
      <c r="EB1318" s="95"/>
      <c r="EC1318" s="95"/>
      <c r="ED1318" s="95"/>
      <c r="EE1318" s="95"/>
      <c r="EF1318" s="95"/>
      <c r="EG1318" s="95"/>
      <c r="EH1318" s="95"/>
      <c r="EI1318" s="95"/>
      <c r="EJ1318" s="95"/>
      <c r="EK1318" s="95"/>
      <c r="EL1318" s="95"/>
      <c r="EM1318" s="95"/>
      <c r="EN1318" s="95"/>
      <c r="EO1318" s="95"/>
      <c r="EP1318" s="95"/>
      <c r="EQ1318" s="95"/>
      <c r="ER1318" s="95"/>
      <c r="ES1318" s="95"/>
      <c r="ET1318" s="95"/>
      <c r="EU1318" s="95"/>
      <c r="EV1318" s="95"/>
      <c r="EW1318" s="95"/>
      <c r="EX1318" s="95"/>
      <c r="EY1318" s="95"/>
      <c r="EZ1318" s="95"/>
      <c r="FA1318" s="95"/>
      <c r="FB1318" s="95"/>
      <c r="FC1318" s="95"/>
      <c r="FD1318" s="95"/>
      <c r="FE1318" s="95"/>
      <c r="FF1318" s="95"/>
      <c r="FG1318" s="95"/>
      <c r="FH1318" s="95"/>
      <c r="FI1318" s="95"/>
      <c r="FJ1318" s="95"/>
      <c r="FK1318" s="95"/>
      <c r="FL1318" s="95"/>
      <c r="FM1318" s="95"/>
      <c r="FN1318" s="95"/>
      <c r="FO1318" s="95"/>
      <c r="FP1318" s="95"/>
      <c r="FQ1318" s="95"/>
      <c r="FR1318" s="95"/>
      <c r="FS1318" s="95"/>
      <c r="FT1318" s="95"/>
      <c r="FU1318" s="95"/>
      <c r="FV1318" s="95"/>
      <c r="FW1318" s="95"/>
      <c r="FX1318" s="95"/>
      <c r="FY1318" s="95"/>
      <c r="FZ1318" s="95"/>
      <c r="GA1318" s="95"/>
      <c r="GB1318" s="95"/>
      <c r="GC1318" s="95"/>
      <c r="GD1318" s="95"/>
      <c r="GE1318" s="95"/>
      <c r="GF1318" s="95"/>
      <c r="GG1318" s="95"/>
      <c r="GH1318" s="95"/>
      <c r="GI1318" s="95"/>
      <c r="GJ1318" s="95"/>
      <c r="GK1318" s="95"/>
      <c r="GL1318" s="95"/>
      <c r="GM1318" s="95"/>
      <c r="GN1318" s="95"/>
      <c r="GO1318" s="95"/>
      <c r="GP1318" s="95"/>
      <c r="GQ1318" s="95"/>
      <c r="GR1318" s="95"/>
      <c r="GS1318" s="95"/>
      <c r="GT1318" s="95"/>
      <c r="GU1318" s="95"/>
      <c r="GV1318" s="95"/>
      <c r="GW1318" s="95"/>
      <c r="GX1318" s="95"/>
      <c r="GY1318" s="95"/>
      <c r="GZ1318" s="95"/>
      <c r="HA1318" s="95"/>
      <c r="HB1318" s="95"/>
      <c r="HC1318" s="95"/>
      <c r="HD1318" s="95"/>
      <c r="HE1318" s="95"/>
      <c r="HF1318" s="95"/>
      <c r="HG1318" s="95"/>
      <c r="HH1318" s="95"/>
      <c r="HI1318" s="95"/>
      <c r="HJ1318" s="95"/>
      <c r="HK1318" s="95"/>
      <c r="HL1318" s="95"/>
      <c r="HM1318" s="95"/>
      <c r="HN1318" s="95"/>
      <c r="HO1318" s="95"/>
      <c r="HP1318" s="95"/>
      <c r="HQ1318" s="95"/>
      <c r="HR1318" s="95"/>
      <c r="HS1318" s="95"/>
      <c r="HT1318" s="95"/>
      <c r="HU1318" s="95"/>
      <c r="HV1318" s="95"/>
      <c r="HW1318" s="95"/>
      <c r="HX1318" s="95"/>
    </row>
    <row r="1319" s="92" customFormat="true" ht="19" hidden="false" customHeight="true" outlineLevel="0" collapsed="false">
      <c r="A1319" s="74" t="n">
        <v>1317</v>
      </c>
      <c r="B1319" s="97" t="s">
        <v>3350</v>
      </c>
      <c r="C1319" s="83" t="s">
        <v>3353</v>
      </c>
      <c r="D1319" s="79" t="s">
        <v>11</v>
      </c>
      <c r="E1319" s="83" t="n">
        <v>600</v>
      </c>
      <c r="F1319" s="83"/>
    </row>
    <row r="1320" s="92" customFormat="true" ht="19" hidden="false" customHeight="true" outlineLevel="0" collapsed="false">
      <c r="A1320" s="74" t="n">
        <v>1318</v>
      </c>
      <c r="B1320" s="97" t="s">
        <v>3350</v>
      </c>
      <c r="C1320" s="79" t="s">
        <v>3354</v>
      </c>
      <c r="D1320" s="79" t="s">
        <v>15</v>
      </c>
      <c r="E1320" s="83" t="n">
        <v>600</v>
      </c>
      <c r="F1320" s="83"/>
    </row>
    <row r="1321" s="92" customFormat="true" ht="19" hidden="false" customHeight="true" outlineLevel="0" collapsed="false">
      <c r="A1321" s="74" t="n">
        <v>1319</v>
      </c>
      <c r="B1321" s="97" t="s">
        <v>3350</v>
      </c>
      <c r="C1321" s="79" t="s">
        <v>3355</v>
      </c>
      <c r="D1321" s="79" t="s">
        <v>15</v>
      </c>
      <c r="E1321" s="83" t="n">
        <v>600</v>
      </c>
      <c r="F1321" s="83"/>
    </row>
    <row r="1322" s="92" customFormat="true" ht="19" hidden="false" customHeight="true" outlineLevel="0" collapsed="false">
      <c r="A1322" s="74" t="n">
        <v>1320</v>
      </c>
      <c r="B1322" s="97" t="s">
        <v>3350</v>
      </c>
      <c r="C1322" s="79" t="s">
        <v>3356</v>
      </c>
      <c r="D1322" s="79" t="s">
        <v>11</v>
      </c>
      <c r="E1322" s="83" t="n">
        <v>600</v>
      </c>
      <c r="F1322" s="83"/>
    </row>
    <row r="1323" s="92" customFormat="true" ht="19" hidden="false" customHeight="true" outlineLevel="0" collapsed="false">
      <c r="A1323" s="74" t="n">
        <v>1321</v>
      </c>
      <c r="B1323" s="97" t="s">
        <v>3350</v>
      </c>
      <c r="C1323" s="79" t="s">
        <v>3357</v>
      </c>
      <c r="D1323" s="79" t="s">
        <v>15</v>
      </c>
      <c r="E1323" s="83" t="n">
        <v>600</v>
      </c>
      <c r="F1323" s="83"/>
    </row>
    <row r="1324" s="92" customFormat="true" ht="19" hidden="false" customHeight="true" outlineLevel="0" collapsed="false">
      <c r="A1324" s="74" t="n">
        <v>1322</v>
      </c>
      <c r="B1324" s="97" t="s">
        <v>3350</v>
      </c>
      <c r="C1324" s="79" t="s">
        <v>3358</v>
      </c>
      <c r="D1324" s="79" t="s">
        <v>15</v>
      </c>
      <c r="E1324" s="83" t="n">
        <v>600</v>
      </c>
      <c r="F1324" s="83"/>
    </row>
    <row r="1325" s="92" customFormat="true" ht="19" hidden="false" customHeight="true" outlineLevel="0" collapsed="false">
      <c r="A1325" s="74" t="n">
        <v>1323</v>
      </c>
      <c r="B1325" s="97" t="s">
        <v>3350</v>
      </c>
      <c r="C1325" s="79" t="s">
        <v>3359</v>
      </c>
      <c r="D1325" s="79" t="s">
        <v>11</v>
      </c>
      <c r="E1325" s="83" t="n">
        <v>600</v>
      </c>
      <c r="F1325" s="83"/>
    </row>
    <row r="1326" s="93" customFormat="true" ht="19" hidden="false" customHeight="true" outlineLevel="0" collapsed="false">
      <c r="A1326" s="74" t="n">
        <v>1324</v>
      </c>
      <c r="B1326" s="97" t="s">
        <v>3350</v>
      </c>
      <c r="C1326" s="83" t="s">
        <v>3360</v>
      </c>
      <c r="D1326" s="83" t="s">
        <v>11</v>
      </c>
      <c r="E1326" s="83" t="n">
        <v>300</v>
      </c>
      <c r="F1326" s="83"/>
    </row>
    <row r="1327" s="93" customFormat="true" ht="19" hidden="false" customHeight="true" outlineLevel="0" collapsed="false">
      <c r="A1327" s="74" t="n">
        <v>1325</v>
      </c>
      <c r="B1327" s="97" t="s">
        <v>3350</v>
      </c>
      <c r="C1327" s="83" t="s">
        <v>3361</v>
      </c>
      <c r="D1327" s="83" t="s">
        <v>15</v>
      </c>
      <c r="E1327" s="83" t="n">
        <v>300</v>
      </c>
      <c r="F1327" s="83"/>
    </row>
    <row r="1328" s="93" customFormat="true" ht="19" hidden="false" customHeight="true" outlineLevel="0" collapsed="false">
      <c r="A1328" s="74" t="n">
        <v>1326</v>
      </c>
      <c r="B1328" s="97" t="s">
        <v>3350</v>
      </c>
      <c r="C1328" s="83" t="s">
        <v>3362</v>
      </c>
      <c r="D1328" s="83" t="s">
        <v>11</v>
      </c>
      <c r="E1328" s="83" t="n">
        <v>300</v>
      </c>
      <c r="F1328" s="83"/>
    </row>
    <row r="1329" s="93" customFormat="true" ht="19" hidden="false" customHeight="true" outlineLevel="0" collapsed="false">
      <c r="A1329" s="74" t="n">
        <v>1327</v>
      </c>
      <c r="B1329" s="97" t="s">
        <v>3350</v>
      </c>
      <c r="C1329" s="79" t="s">
        <v>3363</v>
      </c>
      <c r="D1329" s="79" t="s">
        <v>15</v>
      </c>
      <c r="E1329" s="83" t="n">
        <v>300</v>
      </c>
      <c r="F1329" s="83"/>
    </row>
    <row r="1330" s="93" customFormat="true" ht="19" hidden="false" customHeight="true" outlineLevel="0" collapsed="false">
      <c r="A1330" s="74" t="n">
        <v>1328</v>
      </c>
      <c r="B1330" s="97" t="s">
        <v>3350</v>
      </c>
      <c r="C1330" s="79" t="s">
        <v>3364</v>
      </c>
      <c r="D1330" s="79" t="s">
        <v>11</v>
      </c>
      <c r="E1330" s="83" t="n">
        <v>300</v>
      </c>
      <c r="F1330" s="83"/>
    </row>
    <row r="1331" s="93" customFormat="true" ht="19" hidden="false" customHeight="true" outlineLevel="0" collapsed="false">
      <c r="A1331" s="74" t="n">
        <v>1329</v>
      </c>
      <c r="B1331" s="97" t="s">
        <v>3350</v>
      </c>
      <c r="C1331" s="79" t="s">
        <v>3365</v>
      </c>
      <c r="D1331" s="79" t="s">
        <v>11</v>
      </c>
      <c r="E1331" s="83" t="n">
        <v>300</v>
      </c>
      <c r="F1331" s="83"/>
    </row>
    <row r="1332" s="93" customFormat="true" ht="19" hidden="false" customHeight="true" outlineLevel="0" collapsed="false">
      <c r="A1332" s="74" t="n">
        <v>1330</v>
      </c>
      <c r="B1332" s="97" t="s">
        <v>3350</v>
      </c>
      <c r="C1332" s="79" t="s">
        <v>3366</v>
      </c>
      <c r="D1332" s="79" t="s">
        <v>11</v>
      </c>
      <c r="E1332" s="83" t="n">
        <v>300</v>
      </c>
      <c r="F1332" s="83"/>
    </row>
    <row r="1333" s="93" customFormat="true" ht="19" hidden="false" customHeight="true" outlineLevel="0" collapsed="false">
      <c r="A1333" s="74" t="n">
        <v>1331</v>
      </c>
      <c r="B1333" s="97" t="s">
        <v>3350</v>
      </c>
      <c r="C1333" s="79" t="s">
        <v>3367</v>
      </c>
      <c r="D1333" s="79" t="s">
        <v>11</v>
      </c>
      <c r="E1333" s="83" t="n">
        <v>300</v>
      </c>
      <c r="F1333" s="83"/>
    </row>
    <row r="1334" s="93" customFormat="true" ht="19" hidden="false" customHeight="true" outlineLevel="0" collapsed="false">
      <c r="A1334" s="74" t="n">
        <v>1332</v>
      </c>
      <c r="B1334" s="97" t="s">
        <v>3350</v>
      </c>
      <c r="C1334" s="79" t="s">
        <v>3368</v>
      </c>
      <c r="D1334" s="79" t="s">
        <v>11</v>
      </c>
      <c r="E1334" s="83" t="n">
        <v>300</v>
      </c>
      <c r="F1334" s="83"/>
    </row>
    <row r="1335" s="93" customFormat="true" ht="19" hidden="false" customHeight="true" outlineLevel="0" collapsed="false">
      <c r="A1335" s="74" t="n">
        <v>1333</v>
      </c>
      <c r="B1335" s="97" t="s">
        <v>3350</v>
      </c>
      <c r="C1335" s="79" t="s">
        <v>3369</v>
      </c>
      <c r="D1335" s="79" t="s">
        <v>11</v>
      </c>
      <c r="E1335" s="83" t="n">
        <v>300</v>
      </c>
      <c r="F1335" s="83"/>
    </row>
    <row r="1336" s="92" customFormat="true" ht="19" hidden="false" customHeight="true" outlineLevel="0" collapsed="false">
      <c r="A1336" s="74" t="n">
        <v>1334</v>
      </c>
      <c r="B1336" s="97" t="s">
        <v>3370</v>
      </c>
      <c r="C1336" s="83" t="s">
        <v>3371</v>
      </c>
      <c r="D1336" s="80" t="s">
        <v>11</v>
      </c>
      <c r="E1336" s="83" t="n">
        <v>600</v>
      </c>
      <c r="F1336" s="83"/>
    </row>
    <row r="1337" s="99" customFormat="true" ht="19" hidden="false" customHeight="true" outlineLevel="0" collapsed="false">
      <c r="A1337" s="74" t="n">
        <v>1335</v>
      </c>
      <c r="B1337" s="97" t="s">
        <v>3370</v>
      </c>
      <c r="C1337" s="79" t="s">
        <v>3372</v>
      </c>
      <c r="D1337" s="79" t="s">
        <v>15</v>
      </c>
      <c r="E1337" s="83" t="n">
        <v>600</v>
      </c>
      <c r="F1337" s="83"/>
    </row>
    <row r="1338" s="99" customFormat="true" ht="19" hidden="false" customHeight="true" outlineLevel="0" collapsed="false">
      <c r="A1338" s="74" t="n">
        <v>1336</v>
      </c>
      <c r="B1338" s="97" t="s">
        <v>3373</v>
      </c>
      <c r="C1338" s="83" t="s">
        <v>3374</v>
      </c>
      <c r="D1338" s="83" t="s">
        <v>11</v>
      </c>
      <c r="E1338" s="83" t="n">
        <v>600</v>
      </c>
      <c r="F1338" s="83"/>
    </row>
    <row r="1339" s="81" customFormat="true" ht="19" hidden="false" customHeight="true" outlineLevel="0" collapsed="false">
      <c r="A1339" s="74" t="n">
        <v>1337</v>
      </c>
      <c r="B1339" s="97" t="s">
        <v>3375</v>
      </c>
      <c r="C1339" s="79" t="s">
        <v>3376</v>
      </c>
      <c r="D1339" s="79" t="s">
        <v>15</v>
      </c>
      <c r="E1339" s="83" t="n">
        <v>600</v>
      </c>
      <c r="F1339" s="86"/>
    </row>
    <row r="1340" s="81" customFormat="true" ht="19" hidden="false" customHeight="true" outlineLevel="0" collapsed="false">
      <c r="A1340" s="74" t="n">
        <v>1338</v>
      </c>
      <c r="B1340" s="97" t="s">
        <v>3375</v>
      </c>
      <c r="C1340" s="79" t="s">
        <v>3377</v>
      </c>
      <c r="D1340" s="79" t="s">
        <v>11</v>
      </c>
      <c r="E1340" s="83" t="n">
        <v>600</v>
      </c>
      <c r="F1340" s="86"/>
    </row>
    <row r="1341" s="81" customFormat="true" ht="19" hidden="false" customHeight="true" outlineLevel="0" collapsed="false">
      <c r="A1341" s="74" t="n">
        <v>1339</v>
      </c>
      <c r="B1341" s="97" t="s">
        <v>3375</v>
      </c>
      <c r="C1341" s="79" t="s">
        <v>1901</v>
      </c>
      <c r="D1341" s="79" t="s">
        <v>15</v>
      </c>
      <c r="E1341" s="83" t="n">
        <v>600</v>
      </c>
      <c r="F1341" s="86"/>
    </row>
    <row r="1342" s="81" customFormat="true" ht="19" hidden="false" customHeight="true" outlineLevel="0" collapsed="false">
      <c r="A1342" s="74" t="n">
        <v>1340</v>
      </c>
      <c r="B1342" s="97" t="s">
        <v>3375</v>
      </c>
      <c r="C1342" s="79" t="s">
        <v>3378</v>
      </c>
      <c r="D1342" s="79" t="s">
        <v>15</v>
      </c>
      <c r="E1342" s="83" t="n">
        <v>600</v>
      </c>
      <c r="F1342" s="86"/>
    </row>
    <row r="1343" s="81" customFormat="true" ht="19" hidden="false" customHeight="true" outlineLevel="0" collapsed="false">
      <c r="A1343" s="74" t="n">
        <v>1341</v>
      </c>
      <c r="B1343" s="97" t="s">
        <v>3375</v>
      </c>
      <c r="C1343" s="79" t="s">
        <v>3379</v>
      </c>
      <c r="D1343" s="79" t="s">
        <v>11</v>
      </c>
      <c r="E1343" s="83" t="n">
        <v>600</v>
      </c>
      <c r="F1343" s="86"/>
    </row>
    <row r="1344" s="81" customFormat="true" ht="19" hidden="false" customHeight="true" outlineLevel="0" collapsed="false">
      <c r="A1344" s="74" t="n">
        <v>1342</v>
      </c>
      <c r="B1344" s="97" t="s">
        <v>3375</v>
      </c>
      <c r="C1344" s="79" t="s">
        <v>3380</v>
      </c>
      <c r="D1344" s="79" t="s">
        <v>15</v>
      </c>
      <c r="E1344" s="83" t="n">
        <v>600</v>
      </c>
      <c r="F1344" s="86"/>
    </row>
    <row r="1345" s="81" customFormat="true" ht="19" hidden="false" customHeight="true" outlineLevel="0" collapsed="false">
      <c r="A1345" s="74" t="n">
        <v>1343</v>
      </c>
      <c r="B1345" s="97" t="s">
        <v>3375</v>
      </c>
      <c r="C1345" s="79" t="s">
        <v>3381</v>
      </c>
      <c r="D1345" s="79" t="s">
        <v>11</v>
      </c>
      <c r="E1345" s="83" t="n">
        <v>600</v>
      </c>
      <c r="F1345" s="86"/>
    </row>
    <row r="1346" s="81" customFormat="true" ht="19" hidden="false" customHeight="true" outlineLevel="0" collapsed="false">
      <c r="A1346" s="74" t="n">
        <v>1344</v>
      </c>
      <c r="B1346" s="97" t="s">
        <v>3375</v>
      </c>
      <c r="C1346" s="79" t="s">
        <v>3382</v>
      </c>
      <c r="D1346" s="79" t="s">
        <v>15</v>
      </c>
      <c r="E1346" s="83" t="n">
        <v>600</v>
      </c>
      <c r="F1346" s="86"/>
    </row>
    <row r="1347" s="81" customFormat="true" ht="19" hidden="false" customHeight="true" outlineLevel="0" collapsed="false">
      <c r="A1347" s="74" t="n">
        <v>1345</v>
      </c>
      <c r="B1347" s="97" t="s">
        <v>3375</v>
      </c>
      <c r="C1347" s="79" t="s">
        <v>2768</v>
      </c>
      <c r="D1347" s="79" t="s">
        <v>11</v>
      </c>
      <c r="E1347" s="83" t="n">
        <v>600</v>
      </c>
      <c r="F1347" s="86"/>
    </row>
    <row r="1348" s="81" customFormat="true" ht="19" hidden="false" customHeight="true" outlineLevel="0" collapsed="false">
      <c r="A1348" s="74" t="n">
        <v>1346</v>
      </c>
      <c r="B1348" s="97" t="s">
        <v>3375</v>
      </c>
      <c r="C1348" s="79" t="s">
        <v>3383</v>
      </c>
      <c r="D1348" s="79" t="s">
        <v>11</v>
      </c>
      <c r="E1348" s="83" t="n">
        <v>600</v>
      </c>
      <c r="F1348" s="86"/>
    </row>
    <row r="1349" s="81" customFormat="true" ht="19" hidden="false" customHeight="true" outlineLevel="0" collapsed="false">
      <c r="A1349" s="74" t="n">
        <v>1347</v>
      </c>
      <c r="B1349" s="97" t="s">
        <v>3375</v>
      </c>
      <c r="C1349" s="79" t="s">
        <v>3384</v>
      </c>
      <c r="D1349" s="79" t="s">
        <v>11</v>
      </c>
      <c r="E1349" s="83" t="n">
        <v>600</v>
      </c>
      <c r="F1349" s="86"/>
    </row>
    <row r="1350" s="81" customFormat="true" ht="19" hidden="false" customHeight="true" outlineLevel="0" collapsed="false">
      <c r="A1350" s="74" t="n">
        <v>1348</v>
      </c>
      <c r="B1350" s="97" t="s">
        <v>3375</v>
      </c>
      <c r="C1350" s="79" t="s">
        <v>3385</v>
      </c>
      <c r="D1350" s="79" t="s">
        <v>15</v>
      </c>
      <c r="E1350" s="83" t="n">
        <v>600</v>
      </c>
      <c r="F1350" s="86"/>
    </row>
    <row r="1351" s="81" customFormat="true" ht="19" hidden="false" customHeight="true" outlineLevel="0" collapsed="false">
      <c r="A1351" s="74" t="n">
        <v>1349</v>
      </c>
      <c r="B1351" s="97" t="s">
        <v>3375</v>
      </c>
      <c r="C1351" s="79" t="s">
        <v>3386</v>
      </c>
      <c r="D1351" s="79" t="s">
        <v>11</v>
      </c>
      <c r="E1351" s="83" t="n">
        <v>600</v>
      </c>
      <c r="F1351" s="86"/>
    </row>
    <row r="1352" s="81" customFormat="true" ht="19" hidden="false" customHeight="true" outlineLevel="0" collapsed="false">
      <c r="A1352" s="74" t="n">
        <v>1350</v>
      </c>
      <c r="B1352" s="97" t="s">
        <v>3375</v>
      </c>
      <c r="C1352" s="79" t="s">
        <v>3387</v>
      </c>
      <c r="D1352" s="79" t="s">
        <v>15</v>
      </c>
      <c r="E1352" s="83" t="n">
        <v>600</v>
      </c>
      <c r="F1352" s="86"/>
    </row>
    <row r="1353" s="81" customFormat="true" ht="19" hidden="false" customHeight="true" outlineLevel="0" collapsed="false">
      <c r="A1353" s="74" t="n">
        <v>1351</v>
      </c>
      <c r="B1353" s="97" t="s">
        <v>3375</v>
      </c>
      <c r="C1353" s="79" t="s">
        <v>3388</v>
      </c>
      <c r="D1353" s="79" t="s">
        <v>11</v>
      </c>
      <c r="E1353" s="83" t="n">
        <v>600</v>
      </c>
      <c r="F1353" s="86"/>
    </row>
    <row r="1354" s="81" customFormat="true" ht="19" hidden="false" customHeight="true" outlineLevel="0" collapsed="false">
      <c r="A1354" s="74" t="n">
        <v>1352</v>
      </c>
      <c r="B1354" s="97" t="s">
        <v>3375</v>
      </c>
      <c r="C1354" s="79" t="s">
        <v>3389</v>
      </c>
      <c r="D1354" s="79" t="s">
        <v>11</v>
      </c>
      <c r="E1354" s="83" t="n">
        <v>600</v>
      </c>
      <c r="F1354" s="86"/>
    </row>
    <row r="1355" s="81" customFormat="true" ht="19" hidden="false" customHeight="true" outlineLevel="0" collapsed="false">
      <c r="A1355" s="74" t="n">
        <v>1353</v>
      </c>
      <c r="B1355" s="97" t="s">
        <v>3375</v>
      </c>
      <c r="C1355" s="79" t="s">
        <v>3390</v>
      </c>
      <c r="D1355" s="79" t="s">
        <v>15</v>
      </c>
      <c r="E1355" s="83" t="n">
        <v>600</v>
      </c>
      <c r="F1355" s="86"/>
    </row>
    <row r="1356" s="81" customFormat="true" ht="19" hidden="false" customHeight="true" outlineLevel="0" collapsed="false">
      <c r="A1356" s="74" t="n">
        <v>1354</v>
      </c>
      <c r="B1356" s="97" t="s">
        <v>3375</v>
      </c>
      <c r="C1356" s="79" t="s">
        <v>3391</v>
      </c>
      <c r="D1356" s="79" t="s">
        <v>11</v>
      </c>
      <c r="E1356" s="83" t="n">
        <v>600</v>
      </c>
      <c r="F1356" s="86"/>
    </row>
    <row r="1357" s="81" customFormat="true" ht="19" hidden="false" customHeight="true" outlineLevel="0" collapsed="false">
      <c r="A1357" s="74" t="n">
        <v>1355</v>
      </c>
      <c r="B1357" s="97" t="s">
        <v>3375</v>
      </c>
      <c r="C1357" s="79" t="s">
        <v>3392</v>
      </c>
      <c r="D1357" s="79" t="s">
        <v>11</v>
      </c>
      <c r="E1357" s="83" t="n">
        <v>600</v>
      </c>
      <c r="F1357" s="86"/>
    </row>
    <row r="1358" s="87" customFormat="true" ht="19" hidden="false" customHeight="true" outlineLevel="0" collapsed="false">
      <c r="A1358" s="74" t="n">
        <v>1356</v>
      </c>
      <c r="B1358" s="97" t="s">
        <v>3375</v>
      </c>
      <c r="C1358" s="79" t="s">
        <v>3393</v>
      </c>
      <c r="D1358" s="79" t="s">
        <v>15</v>
      </c>
      <c r="E1358" s="83" t="n">
        <v>300</v>
      </c>
      <c r="F1358" s="86"/>
    </row>
    <row r="1359" s="87" customFormat="true" ht="19" hidden="false" customHeight="true" outlineLevel="0" collapsed="false">
      <c r="A1359" s="74" t="n">
        <v>1357</v>
      </c>
      <c r="B1359" s="97" t="s">
        <v>3375</v>
      </c>
      <c r="C1359" s="79" t="s">
        <v>3394</v>
      </c>
      <c r="D1359" s="79" t="s">
        <v>11</v>
      </c>
      <c r="E1359" s="83" t="n">
        <v>300</v>
      </c>
      <c r="F1359" s="86"/>
    </row>
    <row r="1360" s="87" customFormat="true" ht="19" hidden="false" customHeight="true" outlineLevel="0" collapsed="false">
      <c r="A1360" s="74" t="n">
        <v>1358</v>
      </c>
      <c r="B1360" s="97" t="s">
        <v>3375</v>
      </c>
      <c r="C1360" s="79" t="s">
        <v>3395</v>
      </c>
      <c r="D1360" s="79" t="s">
        <v>11</v>
      </c>
      <c r="E1360" s="83" t="n">
        <v>300</v>
      </c>
      <c r="F1360" s="86"/>
    </row>
    <row r="1361" s="87" customFormat="true" ht="19" hidden="false" customHeight="true" outlineLevel="0" collapsed="false">
      <c r="A1361" s="74" t="n">
        <v>1359</v>
      </c>
      <c r="B1361" s="97" t="s">
        <v>3375</v>
      </c>
      <c r="C1361" s="79" t="s">
        <v>3396</v>
      </c>
      <c r="D1361" s="79" t="s">
        <v>15</v>
      </c>
      <c r="E1361" s="83" t="n">
        <v>300</v>
      </c>
      <c r="F1361" s="86"/>
    </row>
    <row r="1362" s="87" customFormat="true" ht="19" hidden="false" customHeight="true" outlineLevel="0" collapsed="false">
      <c r="A1362" s="74" t="n">
        <v>1360</v>
      </c>
      <c r="B1362" s="97" t="s">
        <v>3375</v>
      </c>
      <c r="C1362" s="79" t="s">
        <v>3397</v>
      </c>
      <c r="D1362" s="79" t="s">
        <v>11</v>
      </c>
      <c r="E1362" s="83" t="n">
        <v>300</v>
      </c>
      <c r="F1362" s="86"/>
    </row>
    <row r="1363" s="87" customFormat="true" ht="19" hidden="false" customHeight="true" outlineLevel="0" collapsed="false">
      <c r="A1363" s="74" t="n">
        <v>1361</v>
      </c>
      <c r="B1363" s="97" t="s">
        <v>3375</v>
      </c>
      <c r="C1363" s="79" t="s">
        <v>3398</v>
      </c>
      <c r="D1363" s="79" t="s">
        <v>15</v>
      </c>
      <c r="E1363" s="83" t="n">
        <v>300</v>
      </c>
      <c r="F1363" s="86"/>
    </row>
    <row r="1364" s="87" customFormat="true" ht="19" hidden="false" customHeight="true" outlineLevel="0" collapsed="false">
      <c r="A1364" s="74" t="n">
        <v>1362</v>
      </c>
      <c r="B1364" s="97" t="s">
        <v>3375</v>
      </c>
      <c r="C1364" s="79" t="s">
        <v>3399</v>
      </c>
      <c r="D1364" s="79" t="s">
        <v>11</v>
      </c>
      <c r="E1364" s="83" t="n">
        <v>300</v>
      </c>
      <c r="F1364" s="86"/>
    </row>
    <row r="1365" s="87" customFormat="true" ht="19" hidden="false" customHeight="true" outlineLevel="0" collapsed="false">
      <c r="A1365" s="74" t="n">
        <v>1363</v>
      </c>
      <c r="B1365" s="97" t="s">
        <v>3375</v>
      </c>
      <c r="C1365" s="79" t="s">
        <v>3400</v>
      </c>
      <c r="D1365" s="79" t="s">
        <v>15</v>
      </c>
      <c r="E1365" s="83" t="n">
        <v>300</v>
      </c>
      <c r="F1365" s="86"/>
    </row>
    <row r="1366" s="87" customFormat="true" ht="19" hidden="false" customHeight="true" outlineLevel="0" collapsed="false">
      <c r="A1366" s="74" t="n">
        <v>1364</v>
      </c>
      <c r="B1366" s="97" t="s">
        <v>3375</v>
      </c>
      <c r="C1366" s="79" t="s">
        <v>3401</v>
      </c>
      <c r="D1366" s="79" t="s">
        <v>15</v>
      </c>
      <c r="E1366" s="83" t="n">
        <v>300</v>
      </c>
      <c r="F1366" s="86"/>
    </row>
    <row r="1367" s="87" customFormat="true" ht="19" hidden="false" customHeight="true" outlineLevel="0" collapsed="false">
      <c r="A1367" s="74" t="n">
        <v>1365</v>
      </c>
      <c r="B1367" s="97" t="s">
        <v>3375</v>
      </c>
      <c r="C1367" s="79" t="s">
        <v>3402</v>
      </c>
      <c r="D1367" s="79" t="s">
        <v>11</v>
      </c>
      <c r="E1367" s="83" t="n">
        <v>300</v>
      </c>
      <c r="F1367" s="86"/>
    </row>
    <row r="1368" s="87" customFormat="true" ht="19" hidden="false" customHeight="true" outlineLevel="0" collapsed="false">
      <c r="A1368" s="74" t="n">
        <v>1366</v>
      </c>
      <c r="B1368" s="97" t="s">
        <v>3375</v>
      </c>
      <c r="C1368" s="79" t="s">
        <v>3403</v>
      </c>
      <c r="D1368" s="79" t="s">
        <v>15</v>
      </c>
      <c r="E1368" s="83" t="n">
        <v>300</v>
      </c>
      <c r="F1368" s="86"/>
    </row>
    <row r="1369" s="87" customFormat="true" ht="19" hidden="false" customHeight="true" outlineLevel="0" collapsed="false">
      <c r="A1369" s="74" t="n">
        <v>1367</v>
      </c>
      <c r="B1369" s="97" t="s">
        <v>3375</v>
      </c>
      <c r="C1369" s="79" t="s">
        <v>3404</v>
      </c>
      <c r="D1369" s="79" t="s">
        <v>15</v>
      </c>
      <c r="E1369" s="83" t="n">
        <v>300</v>
      </c>
      <c r="F1369" s="86"/>
    </row>
    <row r="1370" s="87" customFormat="true" ht="19" hidden="false" customHeight="true" outlineLevel="0" collapsed="false">
      <c r="A1370" s="74" t="n">
        <v>1368</v>
      </c>
      <c r="B1370" s="97" t="s">
        <v>3375</v>
      </c>
      <c r="C1370" s="79" t="s">
        <v>3405</v>
      </c>
      <c r="D1370" s="79" t="s">
        <v>11</v>
      </c>
      <c r="E1370" s="83" t="n">
        <v>300</v>
      </c>
      <c r="F1370" s="86"/>
    </row>
    <row r="1371" s="87" customFormat="true" ht="19" hidden="false" customHeight="true" outlineLevel="0" collapsed="false">
      <c r="A1371" s="74" t="n">
        <v>1369</v>
      </c>
      <c r="B1371" s="97" t="s">
        <v>3375</v>
      </c>
      <c r="C1371" s="79" t="s">
        <v>3406</v>
      </c>
      <c r="D1371" s="79" t="s">
        <v>15</v>
      </c>
      <c r="E1371" s="83" t="n">
        <v>300</v>
      </c>
      <c r="F1371" s="86"/>
    </row>
    <row r="1372" s="87" customFormat="true" ht="19" hidden="false" customHeight="true" outlineLevel="0" collapsed="false">
      <c r="A1372" s="74" t="n">
        <v>1370</v>
      </c>
      <c r="B1372" s="97" t="s">
        <v>3375</v>
      </c>
      <c r="C1372" s="79" t="s">
        <v>3407</v>
      </c>
      <c r="D1372" s="79" t="s">
        <v>11</v>
      </c>
      <c r="E1372" s="83" t="n">
        <v>300</v>
      </c>
      <c r="F1372" s="86"/>
    </row>
    <row r="1373" s="81" customFormat="true" ht="19" hidden="false" customHeight="true" outlineLevel="0" collapsed="false">
      <c r="A1373" s="74" t="n">
        <v>1371</v>
      </c>
      <c r="B1373" s="97" t="s">
        <v>3408</v>
      </c>
      <c r="C1373" s="94" t="s">
        <v>3409</v>
      </c>
      <c r="D1373" s="79" t="s">
        <v>11</v>
      </c>
      <c r="E1373" s="83" t="n">
        <v>600</v>
      </c>
      <c r="F1373" s="86"/>
    </row>
    <row r="1374" s="87" customFormat="true" ht="19" hidden="false" customHeight="true" outlineLevel="0" collapsed="false">
      <c r="A1374" s="74" t="n">
        <v>1372</v>
      </c>
      <c r="B1374" s="97" t="s">
        <v>3408</v>
      </c>
      <c r="C1374" s="94" t="s">
        <v>3410</v>
      </c>
      <c r="D1374" s="79" t="s">
        <v>15</v>
      </c>
      <c r="E1374" s="83" t="n">
        <v>300</v>
      </c>
      <c r="F1374" s="86"/>
    </row>
    <row r="1375" s="87" customFormat="true" ht="19" hidden="false" customHeight="true" outlineLevel="0" collapsed="false">
      <c r="A1375" s="74" t="n">
        <v>1373</v>
      </c>
      <c r="B1375" s="97" t="s">
        <v>3408</v>
      </c>
      <c r="C1375" s="94" t="s">
        <v>3411</v>
      </c>
      <c r="D1375" s="79" t="s">
        <v>11</v>
      </c>
      <c r="E1375" s="83" t="n">
        <v>300</v>
      </c>
      <c r="F1375" s="86"/>
    </row>
    <row r="1376" s="87" customFormat="true" ht="19" hidden="false" customHeight="true" outlineLevel="0" collapsed="false">
      <c r="A1376" s="74" t="n">
        <v>1374</v>
      </c>
      <c r="B1376" s="97" t="s">
        <v>3408</v>
      </c>
      <c r="C1376" s="94" t="s">
        <v>3412</v>
      </c>
      <c r="D1376" s="79" t="s">
        <v>15</v>
      </c>
      <c r="E1376" s="83" t="n">
        <v>300</v>
      </c>
      <c r="F1376" s="86"/>
    </row>
    <row r="1377" s="87" customFormat="true" ht="19" hidden="false" customHeight="true" outlineLevel="0" collapsed="false">
      <c r="A1377" s="74" t="n">
        <v>1375</v>
      </c>
      <c r="B1377" s="97" t="s">
        <v>3408</v>
      </c>
      <c r="C1377" s="94" t="s">
        <v>3413</v>
      </c>
      <c r="D1377" s="79" t="s">
        <v>11</v>
      </c>
      <c r="E1377" s="83" t="n">
        <v>300</v>
      </c>
      <c r="F1377" s="86"/>
    </row>
    <row r="1378" s="87" customFormat="true" ht="19" hidden="false" customHeight="true" outlineLevel="0" collapsed="false">
      <c r="A1378" s="74" t="n">
        <v>1376</v>
      </c>
      <c r="B1378" s="97" t="s">
        <v>3408</v>
      </c>
      <c r="C1378" s="94" t="s">
        <v>3414</v>
      </c>
      <c r="D1378" s="79" t="s">
        <v>15</v>
      </c>
      <c r="E1378" s="83" t="n">
        <v>300</v>
      </c>
      <c r="F1378" s="86"/>
    </row>
    <row r="1379" s="87" customFormat="true" ht="19" hidden="false" customHeight="true" outlineLevel="0" collapsed="false">
      <c r="A1379" s="74" t="n">
        <v>1377</v>
      </c>
      <c r="B1379" s="97" t="s">
        <v>3408</v>
      </c>
      <c r="C1379" s="94" t="s">
        <v>3415</v>
      </c>
      <c r="D1379" s="79" t="s">
        <v>11</v>
      </c>
      <c r="E1379" s="83" t="n">
        <v>300</v>
      </c>
      <c r="F1379" s="86"/>
    </row>
    <row r="1380" s="87" customFormat="true" ht="19" hidden="false" customHeight="true" outlineLevel="0" collapsed="false">
      <c r="A1380" s="74" t="n">
        <v>1378</v>
      </c>
      <c r="B1380" s="97" t="s">
        <v>3408</v>
      </c>
      <c r="C1380" s="94" t="s">
        <v>3416</v>
      </c>
      <c r="D1380" s="79" t="s">
        <v>15</v>
      </c>
      <c r="E1380" s="83" t="n">
        <v>300</v>
      </c>
      <c r="F1380" s="86"/>
    </row>
    <row r="1381" s="87" customFormat="true" ht="19" hidden="false" customHeight="true" outlineLevel="0" collapsed="false">
      <c r="A1381" s="74" t="n">
        <v>1379</v>
      </c>
      <c r="B1381" s="97" t="s">
        <v>3408</v>
      </c>
      <c r="C1381" s="94" t="s">
        <v>3417</v>
      </c>
      <c r="D1381" s="79" t="s">
        <v>11</v>
      </c>
      <c r="E1381" s="83" t="n">
        <v>300</v>
      </c>
      <c r="F1381" s="86"/>
    </row>
    <row r="1382" s="87" customFormat="true" ht="19" hidden="false" customHeight="true" outlineLevel="0" collapsed="false">
      <c r="A1382" s="74" t="n">
        <v>1380</v>
      </c>
      <c r="B1382" s="97" t="s">
        <v>3408</v>
      </c>
      <c r="C1382" s="94" t="s">
        <v>3418</v>
      </c>
      <c r="D1382" s="79" t="s">
        <v>15</v>
      </c>
      <c r="E1382" s="83" t="n">
        <v>300</v>
      </c>
      <c r="F1382" s="86"/>
    </row>
    <row r="1383" s="87" customFormat="true" ht="19" hidden="false" customHeight="true" outlineLevel="0" collapsed="false">
      <c r="A1383" s="74" t="n">
        <v>1381</v>
      </c>
      <c r="B1383" s="97" t="s">
        <v>3408</v>
      </c>
      <c r="C1383" s="80" t="s">
        <v>3419</v>
      </c>
      <c r="D1383" s="80" t="s">
        <v>15</v>
      </c>
      <c r="E1383" s="83" t="n">
        <v>300</v>
      </c>
      <c r="F1383" s="86"/>
    </row>
    <row r="1384" s="87" customFormat="true" ht="19" hidden="false" customHeight="true" outlineLevel="0" collapsed="false">
      <c r="A1384" s="74" t="n">
        <v>1382</v>
      </c>
      <c r="B1384" s="97" t="s">
        <v>3408</v>
      </c>
      <c r="C1384" s="80" t="s">
        <v>3420</v>
      </c>
      <c r="D1384" s="80" t="s">
        <v>11</v>
      </c>
      <c r="E1384" s="83" t="n">
        <v>300</v>
      </c>
      <c r="F1384" s="86"/>
    </row>
    <row r="1385" s="81" customFormat="true" ht="18" hidden="false" customHeight="true" outlineLevel="0" collapsed="false">
      <c r="A1385" s="74" t="n">
        <v>1383</v>
      </c>
      <c r="B1385" s="79" t="s">
        <v>3421</v>
      </c>
      <c r="C1385" s="79" t="s">
        <v>3422</v>
      </c>
      <c r="D1385" s="79" t="s">
        <v>15</v>
      </c>
      <c r="E1385" s="86" t="n">
        <v>600</v>
      </c>
      <c r="F1385" s="86"/>
    </row>
    <row r="1386" s="81" customFormat="true" ht="18" hidden="false" customHeight="true" outlineLevel="0" collapsed="false">
      <c r="A1386" s="74" t="n">
        <v>1384</v>
      </c>
      <c r="B1386" s="79" t="s">
        <v>3421</v>
      </c>
      <c r="C1386" s="79" t="s">
        <v>3423</v>
      </c>
      <c r="D1386" s="79" t="s">
        <v>48</v>
      </c>
      <c r="E1386" s="86" t="n">
        <v>600</v>
      </c>
      <c r="F1386" s="86"/>
    </row>
    <row r="1387" s="81" customFormat="true" ht="18" hidden="false" customHeight="true" outlineLevel="0" collapsed="false">
      <c r="A1387" s="74" t="n">
        <v>1385</v>
      </c>
      <c r="B1387" s="79" t="s">
        <v>3424</v>
      </c>
      <c r="C1387" s="94" t="s">
        <v>3425</v>
      </c>
      <c r="D1387" s="80" t="s">
        <v>15</v>
      </c>
      <c r="E1387" s="86" t="n">
        <v>600</v>
      </c>
      <c r="F1387" s="86"/>
    </row>
    <row r="1388" s="81" customFormat="true" ht="18" hidden="false" customHeight="true" outlineLevel="0" collapsed="false">
      <c r="A1388" s="74" t="n">
        <v>1386</v>
      </c>
      <c r="B1388" s="79" t="s">
        <v>3424</v>
      </c>
      <c r="C1388" s="94" t="s">
        <v>3426</v>
      </c>
      <c r="D1388" s="80" t="s">
        <v>11</v>
      </c>
      <c r="E1388" s="86" t="n">
        <v>600</v>
      </c>
      <c r="F1388" s="86"/>
    </row>
    <row r="1389" s="81" customFormat="true" ht="18" hidden="false" customHeight="true" outlineLevel="0" collapsed="false">
      <c r="A1389" s="74" t="n">
        <v>1387</v>
      </c>
      <c r="B1389" s="79" t="s">
        <v>3424</v>
      </c>
      <c r="C1389" s="94" t="s">
        <v>3427</v>
      </c>
      <c r="D1389" s="80" t="s">
        <v>11</v>
      </c>
      <c r="E1389" s="86" t="n">
        <v>600</v>
      </c>
      <c r="F1389" s="86"/>
    </row>
    <row r="1390" s="81" customFormat="true" ht="18" hidden="false" customHeight="true" outlineLevel="0" collapsed="false">
      <c r="A1390" s="74" t="n">
        <v>1388</v>
      </c>
      <c r="B1390" s="79" t="s">
        <v>3424</v>
      </c>
      <c r="C1390" s="94" t="s">
        <v>3428</v>
      </c>
      <c r="D1390" s="80" t="s">
        <v>15</v>
      </c>
      <c r="E1390" s="86" t="n">
        <v>600</v>
      </c>
      <c r="F1390" s="86"/>
    </row>
    <row r="1391" s="81" customFormat="true" ht="18" hidden="false" customHeight="true" outlineLevel="0" collapsed="false">
      <c r="A1391" s="74" t="n">
        <v>1389</v>
      </c>
      <c r="B1391" s="79" t="s">
        <v>3424</v>
      </c>
      <c r="C1391" s="94" t="s">
        <v>1229</v>
      </c>
      <c r="D1391" s="80" t="s">
        <v>11</v>
      </c>
      <c r="E1391" s="86" t="n">
        <v>600</v>
      </c>
      <c r="F1391" s="86"/>
    </row>
    <row r="1392" s="77" customFormat="true" ht="18" hidden="false" customHeight="true" outlineLevel="0" collapsed="false">
      <c r="A1392" s="74" t="n">
        <v>1390</v>
      </c>
      <c r="B1392" s="79" t="s">
        <v>3429</v>
      </c>
      <c r="C1392" s="79" t="s">
        <v>3430</v>
      </c>
      <c r="D1392" s="79" t="s">
        <v>15</v>
      </c>
      <c r="E1392" s="86" t="n">
        <v>600</v>
      </c>
      <c r="F1392" s="86" t="s">
        <v>3007</v>
      </c>
    </row>
    <row r="1393" s="77" customFormat="true" ht="18" hidden="false" customHeight="true" outlineLevel="0" collapsed="false">
      <c r="A1393" s="74" t="n">
        <v>1391</v>
      </c>
      <c r="B1393" s="79" t="s">
        <v>3429</v>
      </c>
      <c r="C1393" s="79" t="s">
        <v>3431</v>
      </c>
      <c r="D1393" s="79" t="s">
        <v>11</v>
      </c>
      <c r="E1393" s="86" t="n">
        <v>600</v>
      </c>
      <c r="F1393" s="86" t="s">
        <v>3007</v>
      </c>
    </row>
    <row r="1394" s="78" customFormat="true" ht="18" hidden="false" customHeight="true" outlineLevel="0" collapsed="false">
      <c r="A1394" s="74" t="n">
        <v>1392</v>
      </c>
      <c r="B1394" s="79" t="s">
        <v>3429</v>
      </c>
      <c r="C1394" s="79" t="s">
        <v>3432</v>
      </c>
      <c r="D1394" s="79" t="s">
        <v>15</v>
      </c>
      <c r="E1394" s="86" t="n">
        <v>150</v>
      </c>
      <c r="F1394" s="86" t="s">
        <v>2250</v>
      </c>
    </row>
    <row r="1395" s="78" customFormat="true" ht="18" hidden="false" customHeight="true" outlineLevel="0" collapsed="false">
      <c r="A1395" s="74" t="n">
        <v>1393</v>
      </c>
      <c r="B1395" s="79" t="s">
        <v>3429</v>
      </c>
      <c r="C1395" s="79" t="s">
        <v>3433</v>
      </c>
      <c r="D1395" s="79" t="s">
        <v>15</v>
      </c>
      <c r="E1395" s="86" t="n">
        <v>300</v>
      </c>
      <c r="F1395" s="86" t="s">
        <v>3007</v>
      </c>
    </row>
    <row r="1396" s="78" customFormat="true" ht="18" hidden="false" customHeight="true" outlineLevel="0" collapsed="false">
      <c r="A1396" s="74" t="n">
        <v>1394</v>
      </c>
      <c r="B1396" s="79" t="s">
        <v>3429</v>
      </c>
      <c r="C1396" s="79" t="s">
        <v>3434</v>
      </c>
      <c r="D1396" s="79" t="s">
        <v>11</v>
      </c>
      <c r="E1396" s="86" t="n">
        <v>300</v>
      </c>
      <c r="F1396" s="86" t="s">
        <v>30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2" style="0" width="19.24"/>
  </cols>
  <sheetData>
    <row r="2" customFormat="false" ht="14.25" hidden="false" customHeight="false" outlineLevel="0" collapsed="false">
      <c r="A2" s="18" t="s">
        <v>2043</v>
      </c>
      <c r="B2" s="18" t="s">
        <v>3</v>
      </c>
      <c r="C2" s="18" t="s">
        <v>3435</v>
      </c>
      <c r="D2" s="18" t="s">
        <v>3436</v>
      </c>
      <c r="E2" s="100"/>
    </row>
    <row r="3" customFormat="false" ht="36" hidden="false" customHeight="true" outlineLevel="0" collapsed="false">
      <c r="A3" s="9" t="n">
        <v>1</v>
      </c>
      <c r="B3" s="43" t="s">
        <v>3437</v>
      </c>
      <c r="C3" s="43" t="n">
        <v>100</v>
      </c>
      <c r="D3" s="9" t="n">
        <v>600</v>
      </c>
      <c r="E3" s="101"/>
    </row>
    <row r="4" customFormat="false" ht="36" hidden="false" customHeight="true" outlineLevel="0" collapsed="false">
      <c r="A4" s="9" t="n">
        <v>2</v>
      </c>
      <c r="B4" s="43" t="s">
        <v>3438</v>
      </c>
      <c r="C4" s="43" t="n">
        <v>100</v>
      </c>
      <c r="D4" s="9" t="n">
        <v>600</v>
      </c>
      <c r="E4" s="101"/>
    </row>
    <row r="5" customFormat="false" ht="36" hidden="false" customHeight="true" outlineLevel="0" collapsed="false">
      <c r="A5" s="9" t="n">
        <v>3</v>
      </c>
      <c r="B5" s="43" t="s">
        <v>3439</v>
      </c>
      <c r="C5" s="43" t="n">
        <v>100</v>
      </c>
      <c r="D5" s="9" t="n">
        <v>600</v>
      </c>
      <c r="E5" s="101"/>
    </row>
    <row r="6" customFormat="false" ht="36" hidden="false" customHeight="true" outlineLevel="0" collapsed="false">
      <c r="A6" s="9" t="n">
        <v>4</v>
      </c>
      <c r="B6" s="43" t="s">
        <v>3440</v>
      </c>
      <c r="C6" s="43" t="n">
        <v>100</v>
      </c>
      <c r="D6" s="9" t="n">
        <v>600</v>
      </c>
      <c r="E6" s="101"/>
    </row>
    <row r="7" customFormat="false" ht="36" hidden="false" customHeight="true" outlineLevel="0" collapsed="false">
      <c r="A7" s="9" t="n">
        <v>5</v>
      </c>
      <c r="B7" s="43" t="s">
        <v>3441</v>
      </c>
      <c r="C7" s="43" t="n">
        <v>100</v>
      </c>
      <c r="D7" s="9" t="n">
        <v>600</v>
      </c>
      <c r="E7" s="101"/>
    </row>
    <row r="8" customFormat="false" ht="36" hidden="false" customHeight="true" outlineLevel="0" collapsed="false">
      <c r="A8" s="9" t="n">
        <v>6</v>
      </c>
      <c r="B8" s="43" t="s">
        <v>3442</v>
      </c>
      <c r="C8" s="43" t="n">
        <v>100</v>
      </c>
      <c r="D8" s="9" t="n">
        <v>600</v>
      </c>
      <c r="E8" s="101"/>
    </row>
    <row r="9" customFormat="false" ht="36" hidden="false" customHeight="true" outlineLevel="0" collapsed="false">
      <c r="A9" s="9" t="n">
        <v>7</v>
      </c>
      <c r="B9" s="43" t="s">
        <v>3443</v>
      </c>
      <c r="C9" s="43" t="n">
        <v>100</v>
      </c>
      <c r="D9" s="9" t="n">
        <v>600</v>
      </c>
      <c r="E9" s="101"/>
    </row>
    <row r="10" customFormat="false" ht="36" hidden="false" customHeight="true" outlineLevel="0" collapsed="false">
      <c r="A10" s="9" t="n">
        <v>8</v>
      </c>
      <c r="B10" s="43" t="s">
        <v>3444</v>
      </c>
      <c r="C10" s="43" t="n">
        <v>100</v>
      </c>
      <c r="D10" s="9" t="n">
        <v>600</v>
      </c>
      <c r="E10" s="101"/>
    </row>
    <row r="11" customFormat="false" ht="36" hidden="false" customHeight="true" outlineLevel="0" collapsed="false">
      <c r="A11" s="9" t="n">
        <v>9</v>
      </c>
      <c r="B11" s="43" t="s">
        <v>3445</v>
      </c>
      <c r="C11" s="43" t="n">
        <v>100</v>
      </c>
      <c r="D11" s="9" t="n">
        <v>600</v>
      </c>
      <c r="E11" s="101"/>
    </row>
    <row r="12" customFormat="false" ht="36" hidden="false" customHeight="true" outlineLevel="0" collapsed="false">
      <c r="A12" s="9" t="n">
        <v>10</v>
      </c>
      <c r="B12" s="43" t="s">
        <v>3446</v>
      </c>
      <c r="C12" s="43" t="n">
        <v>100</v>
      </c>
      <c r="D12" s="9" t="n">
        <v>600</v>
      </c>
      <c r="E12" s="101"/>
    </row>
    <row r="13" customFormat="false" ht="36" hidden="false" customHeight="true" outlineLevel="0" collapsed="false">
      <c r="A13" s="9" t="n">
        <v>11</v>
      </c>
      <c r="B13" s="43" t="s">
        <v>3447</v>
      </c>
      <c r="C13" s="43" t="n">
        <v>100</v>
      </c>
      <c r="D13" s="9" t="n">
        <v>600</v>
      </c>
      <c r="E1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50:40Z</dcterms:created>
  <dc:creator>Administrator</dc:creator>
  <dc:description/>
  <dc:language>en-US</dc:language>
  <cp:lastModifiedBy>渭南…华华</cp:lastModifiedBy>
  <cp:lastPrinted>2015-05-11T08:31:39Z</cp:lastPrinted>
  <dcterms:modified xsi:type="dcterms:W3CDTF">2023-12-19T07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480BE4EFE488EA71A984B85AA1B9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