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definedNames>
    <definedName function="false" hidden="true" localSheetId="0" name="_xlnm._FilterDatabase" vbProcedure="false">date_wu_grant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2">
  <si>
    <r>
      <rPr>
        <sz val="20"/>
        <color rgb="FF000000"/>
        <rFont val="Noto Sans"/>
        <family val="2"/>
      </rPr>
      <t xml:space="preserve">高新区（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农村分散供养特困人员供养金和护理费发放名单</t>
    </r>
    <r>
      <rPr>
        <sz val="11"/>
        <color rgb="FF000000"/>
        <rFont val="宋体"/>
        <family val="0"/>
        <charset val="134"/>
      </rPr>
      <t xml:space="preserve">	</t>
    </r>
  </si>
  <si>
    <t xml:space="preserve">序号</t>
  </si>
  <si>
    <t xml:space="preserve">户主姓名</t>
  </si>
  <si>
    <t xml:space="preserve">家庭人口</t>
  </si>
  <si>
    <t xml:space="preserve">所在街镇</t>
  </si>
  <si>
    <t xml:space="preserve">所在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t xml:space="preserve">合计：元</t>
  </si>
  <si>
    <t xml:space="preserve">护理人姓名</t>
  </si>
  <si>
    <t xml:space="preserve">护理费：元</t>
  </si>
  <si>
    <t xml:space="preserve">丧葬费：元</t>
  </si>
  <si>
    <t xml:space="preserve">叶稳社</t>
  </si>
  <si>
    <t xml:space="preserve">龙背街道办</t>
  </si>
  <si>
    <t xml:space="preserve">龙背村委会</t>
  </si>
  <si>
    <t xml:space="preserve">叶天社</t>
  </si>
  <si>
    <t xml:space="preserve">杨计兴</t>
  </si>
  <si>
    <t xml:space="preserve">叶纪汗</t>
  </si>
  <si>
    <t xml:space="preserve">赵陆续</t>
  </si>
  <si>
    <t xml:space="preserve">张爱平</t>
  </si>
  <si>
    <t xml:space="preserve">赵敏</t>
  </si>
  <si>
    <t xml:space="preserve">赵进义</t>
  </si>
  <si>
    <t xml:space="preserve">田忠民</t>
  </si>
  <si>
    <t xml:space="preserve">田富强</t>
  </si>
  <si>
    <t xml:space="preserve">李土冬</t>
  </si>
  <si>
    <t xml:space="preserve">李中孝</t>
  </si>
  <si>
    <t xml:space="preserve">陈百强</t>
  </si>
  <si>
    <t xml:space="preserve">陈百利</t>
  </si>
  <si>
    <t xml:space="preserve">李渭军</t>
  </si>
  <si>
    <t xml:space="preserve">闵巧珍</t>
  </si>
  <si>
    <t xml:space="preserve">史兆发</t>
  </si>
  <si>
    <t xml:space="preserve">杨立良</t>
  </si>
  <si>
    <t xml:space="preserve">雷冠军</t>
  </si>
  <si>
    <t xml:space="preserve">陈会贤</t>
  </si>
  <si>
    <t xml:space="preserve">罗学明</t>
  </si>
  <si>
    <t xml:space="preserve">程小艳</t>
  </si>
  <si>
    <t xml:space="preserve">程龙海</t>
  </si>
  <si>
    <t xml:space="preserve">程前村委会</t>
  </si>
  <si>
    <t xml:space="preserve">程六零</t>
  </si>
  <si>
    <t xml:space="preserve">尹宏智</t>
  </si>
  <si>
    <t xml:space="preserve">尹宏振</t>
  </si>
  <si>
    <t xml:space="preserve">周进喜</t>
  </si>
  <si>
    <t xml:space="preserve">周春喜</t>
  </si>
  <si>
    <t xml:space="preserve">李中杰</t>
  </si>
  <si>
    <t xml:space="preserve">李峰庄</t>
  </si>
  <si>
    <t xml:space="preserve">程安国</t>
  </si>
  <si>
    <t xml:space="preserve">程清国</t>
  </si>
  <si>
    <t xml:space="preserve">尹水龙</t>
  </si>
  <si>
    <t xml:space="preserve">安王村委会</t>
  </si>
  <si>
    <t xml:space="preserve">尹俊锋</t>
  </si>
  <si>
    <t xml:space="preserve">陈应珍</t>
  </si>
  <si>
    <t xml:space="preserve">永丰村委会</t>
  </si>
  <si>
    <t xml:space="preserve">雷胜民</t>
  </si>
  <si>
    <t xml:space="preserve">雷永</t>
  </si>
  <si>
    <t xml:space="preserve">雷兴华</t>
  </si>
  <si>
    <t xml:space="preserve">雷双社</t>
  </si>
  <si>
    <t xml:space="preserve">雷亚洲</t>
  </si>
  <si>
    <t xml:space="preserve">樊明军</t>
  </si>
  <si>
    <t xml:space="preserve">雷清夏</t>
  </si>
  <si>
    <t xml:space="preserve">雷兴举</t>
  </si>
  <si>
    <t xml:space="preserve">雷友保</t>
  </si>
  <si>
    <t xml:space="preserve">宋景利</t>
  </si>
  <si>
    <t xml:space="preserve">宋顺利</t>
  </si>
  <si>
    <t xml:space="preserve">雷佰锁</t>
  </si>
  <si>
    <t xml:space="preserve">雷群牛</t>
  </si>
  <si>
    <t xml:space="preserve">张建洲</t>
  </si>
  <si>
    <t xml:space="preserve">李龙彪</t>
  </si>
  <si>
    <t xml:space="preserve">雷顺利</t>
  </si>
  <si>
    <t xml:space="preserve">雷顺心</t>
  </si>
  <si>
    <t xml:space="preserve">张红安</t>
  </si>
  <si>
    <t xml:space="preserve">张新安</t>
  </si>
  <si>
    <t xml:space="preserve">雷忠顺</t>
  </si>
  <si>
    <t xml:space="preserve">北史村委会</t>
  </si>
  <si>
    <t xml:space="preserve">雷建民</t>
  </si>
  <si>
    <t xml:space="preserve">杨景安</t>
  </si>
  <si>
    <t xml:space="preserve">杨景文</t>
  </si>
  <si>
    <t xml:space="preserve">靳江水</t>
  </si>
  <si>
    <t xml:space="preserve">靳江鱼</t>
  </si>
  <si>
    <t xml:space="preserve">靳天旱</t>
  </si>
  <si>
    <t xml:space="preserve">靳进升</t>
  </si>
  <si>
    <t xml:space="preserve">杨双全</t>
  </si>
  <si>
    <t xml:space="preserve">雷淑侠</t>
  </si>
  <si>
    <t xml:space="preserve">史改过</t>
  </si>
  <si>
    <t xml:space="preserve">史反过</t>
  </si>
  <si>
    <t xml:space="preserve">雷成功</t>
  </si>
  <si>
    <t xml:space="preserve">雷成义</t>
  </si>
  <si>
    <t xml:space="preserve">徐进平</t>
  </si>
  <si>
    <t xml:space="preserve">高天成</t>
  </si>
  <si>
    <t xml:space="preserve">史双狗</t>
  </si>
  <si>
    <t xml:space="preserve">王麦莲</t>
  </si>
  <si>
    <t xml:space="preserve">刘建民</t>
  </si>
  <si>
    <t xml:space="preserve">前进村委会</t>
  </si>
  <si>
    <t xml:space="preserve">雷彩虹</t>
  </si>
  <si>
    <t xml:space="preserve">任爱月</t>
  </si>
  <si>
    <t xml:space="preserve">高联社</t>
  </si>
  <si>
    <t xml:space="preserve">程潮兴</t>
  </si>
  <si>
    <t xml:space="preserve">杨胜军</t>
  </si>
  <si>
    <t xml:space="preserve">李怀荣</t>
  </si>
  <si>
    <t xml:space="preserve">王秀花</t>
  </si>
  <si>
    <t xml:space="preserve">王彦红</t>
  </si>
  <si>
    <t xml:space="preserve">东风村委会</t>
  </si>
  <si>
    <t xml:space="preserve">刘安娃</t>
  </si>
  <si>
    <t xml:space="preserve">王三虎</t>
  </si>
  <si>
    <t xml:space="preserve">闵亚芹</t>
  </si>
  <si>
    <t xml:space="preserve">孙建宾</t>
  </si>
  <si>
    <t xml:space="preserve">孙建龙</t>
  </si>
  <si>
    <t xml:space="preserve">邱迁顺</t>
  </si>
  <si>
    <t xml:space="preserve">邱德顺</t>
  </si>
  <si>
    <t xml:space="preserve">夏升明</t>
  </si>
  <si>
    <t xml:space="preserve">夏利民</t>
  </si>
  <si>
    <t xml:space="preserve">党正庄</t>
  </si>
  <si>
    <t xml:space="preserve">党完庄</t>
  </si>
  <si>
    <t xml:space="preserve">范友平</t>
  </si>
  <si>
    <t xml:space="preserve">范淑平</t>
  </si>
  <si>
    <t xml:space="preserve">史建荣</t>
  </si>
  <si>
    <t xml:space="preserve">武建明</t>
  </si>
  <si>
    <t xml:space="preserve">陈进成</t>
  </si>
  <si>
    <t xml:space="preserve">陈进喜</t>
  </si>
  <si>
    <t xml:space="preserve">陈铁娃</t>
  </si>
  <si>
    <t xml:space="preserve">青龙村委会</t>
  </si>
  <si>
    <t xml:space="preserve">马铁龙</t>
  </si>
  <si>
    <t xml:space="preserve">张保定</t>
  </si>
  <si>
    <t xml:space="preserve">张方晓</t>
  </si>
  <si>
    <t xml:space="preserve">刘三五</t>
  </si>
  <si>
    <t xml:space="preserve">贺川风</t>
  </si>
  <si>
    <t xml:space="preserve">张中安</t>
  </si>
  <si>
    <t xml:space="preserve">张小海</t>
  </si>
  <si>
    <t xml:space="preserve">李寿娃</t>
  </si>
  <si>
    <t xml:space="preserve">李雪兰</t>
  </si>
  <si>
    <t xml:space="preserve">张建民</t>
  </si>
  <si>
    <t xml:space="preserve">张西军</t>
  </si>
  <si>
    <t xml:space="preserve">张西康</t>
  </si>
  <si>
    <t xml:space="preserve">张淑红</t>
  </si>
  <si>
    <t xml:space="preserve">张田福</t>
  </si>
  <si>
    <t xml:space="preserve">张明春</t>
  </si>
  <si>
    <t xml:space="preserve">张西平</t>
  </si>
  <si>
    <t xml:space="preserve">张东</t>
  </si>
  <si>
    <t xml:space="preserve">张忠心</t>
  </si>
  <si>
    <t xml:space="preserve">张西婷</t>
  </si>
  <si>
    <t xml:space="preserve">郭进海</t>
  </si>
  <si>
    <t xml:space="preserve">郭海洋</t>
  </si>
  <si>
    <t xml:space="preserve">徐都锁</t>
  </si>
  <si>
    <t xml:space="preserve">辛市街道办</t>
  </si>
  <si>
    <t xml:space="preserve">辛市村委会</t>
  </si>
  <si>
    <t xml:space="preserve">杨胜利</t>
  </si>
  <si>
    <t xml:space="preserve">石申强</t>
  </si>
  <si>
    <t xml:space="preserve">石申忠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死亡</t>
    </r>
  </si>
  <si>
    <t xml:space="preserve">石润忠</t>
  </si>
  <si>
    <t xml:space="preserve">张峰</t>
  </si>
  <si>
    <t xml:space="preserve">石得运</t>
  </si>
  <si>
    <t xml:space="preserve">石哲</t>
  </si>
  <si>
    <t xml:space="preserve">陈信社</t>
  </si>
  <si>
    <t xml:space="preserve">东四村委会</t>
  </si>
  <si>
    <t xml:space="preserve">安忍民</t>
  </si>
  <si>
    <t xml:space="preserve">田武安</t>
  </si>
  <si>
    <t xml:space="preserve">田宗安</t>
  </si>
  <si>
    <t xml:space="preserve">耿明善</t>
  </si>
  <si>
    <t xml:space="preserve">耿渭宾</t>
  </si>
  <si>
    <t xml:space="preserve">徐学友</t>
  </si>
  <si>
    <t xml:space="preserve">马渡村委会</t>
  </si>
  <si>
    <t xml:space="preserve">徐拴劳</t>
  </si>
  <si>
    <t xml:space="preserve">孙文成</t>
  </si>
  <si>
    <t xml:space="preserve">里仁村委会</t>
  </si>
  <si>
    <t xml:space="preserve">孙建平</t>
  </si>
  <si>
    <t xml:space="preserve">王满仓</t>
  </si>
  <si>
    <t xml:space="preserve">新冯村委会</t>
  </si>
  <si>
    <t xml:space="preserve">王战武</t>
  </si>
  <si>
    <t xml:space="preserve">惠八牛</t>
  </si>
  <si>
    <t xml:space="preserve">惠海娃</t>
  </si>
  <si>
    <t xml:space="preserve">田新民</t>
  </si>
  <si>
    <t xml:space="preserve">权家村委会</t>
  </si>
  <si>
    <t xml:space="preserve">田宪民</t>
  </si>
  <si>
    <t xml:space="preserve">庞前龙</t>
  </si>
  <si>
    <t xml:space="preserve">田存成</t>
  </si>
  <si>
    <t xml:space="preserve">高录娃</t>
  </si>
  <si>
    <t xml:space="preserve">灯塔村委会</t>
  </si>
  <si>
    <t xml:space="preserve">高海朱</t>
  </si>
  <si>
    <t xml:space="preserve">曹鹏飞</t>
  </si>
  <si>
    <t xml:space="preserve">曹学智</t>
  </si>
  <si>
    <t xml:space="preserve">高天喜</t>
  </si>
  <si>
    <t xml:space="preserve">高平安</t>
  </si>
  <si>
    <t xml:space="preserve">井东平</t>
  </si>
  <si>
    <t xml:space="preserve">井平安</t>
  </si>
  <si>
    <t xml:space="preserve">郭征兵</t>
  </si>
  <si>
    <t xml:space="preserve">油陈村委会</t>
  </si>
  <si>
    <t xml:space="preserve">郭桃花</t>
  </si>
  <si>
    <t xml:space="preserve">史铁猫</t>
  </si>
  <si>
    <t xml:space="preserve">史天民</t>
  </si>
  <si>
    <t xml:space="preserve">侯绒花</t>
  </si>
  <si>
    <t xml:space="preserve">魏祥乐</t>
  </si>
  <si>
    <t xml:space="preserve">魏千万</t>
  </si>
  <si>
    <t xml:space="preserve">许便彩</t>
  </si>
  <si>
    <t xml:space="preserve">左清彩</t>
  </si>
  <si>
    <t xml:space="preserve">高进保</t>
  </si>
  <si>
    <t xml:space="preserve">史飞飞</t>
  </si>
  <si>
    <t xml:space="preserve">陈麦社</t>
  </si>
  <si>
    <t xml:space="preserve">陈灵社</t>
  </si>
  <si>
    <t xml:space="preserve">李天寿</t>
  </si>
  <si>
    <t xml:space="preserve">阳曲街道办</t>
  </si>
  <si>
    <t xml:space="preserve">大李村委会</t>
  </si>
  <si>
    <t xml:space="preserve">李天福</t>
  </si>
  <si>
    <t xml:space="preserve">李新升</t>
  </si>
  <si>
    <t xml:space="preserve">李文革</t>
  </si>
  <si>
    <t xml:space="preserve">李水清</t>
  </si>
  <si>
    <t xml:space="preserve">杜春召</t>
  </si>
  <si>
    <t xml:space="preserve">张朋朋</t>
  </si>
  <si>
    <t xml:space="preserve">张亚利</t>
  </si>
  <si>
    <t xml:space="preserve">王克信</t>
  </si>
  <si>
    <t xml:space="preserve">布王村委会</t>
  </si>
  <si>
    <t xml:space="preserve">崔红升</t>
  </si>
  <si>
    <t xml:space="preserve">张金马</t>
  </si>
  <si>
    <t xml:space="preserve">张菊芳</t>
  </si>
  <si>
    <t xml:space="preserve">雷淑芹</t>
  </si>
  <si>
    <t xml:space="preserve">前锋村委会</t>
  </si>
  <si>
    <t xml:space="preserve">雷西京</t>
  </si>
  <si>
    <t xml:space="preserve">吝戌生</t>
  </si>
  <si>
    <t xml:space="preserve">程奔</t>
  </si>
  <si>
    <t xml:space="preserve">吝未生</t>
  </si>
  <si>
    <t xml:space="preserve">吝旗</t>
  </si>
  <si>
    <t xml:space="preserve">权花鱼</t>
  </si>
  <si>
    <t xml:space="preserve">贺田村委会</t>
  </si>
  <si>
    <t xml:space="preserve">田广才</t>
  </si>
  <si>
    <t xml:space="preserve">陈争科</t>
  </si>
  <si>
    <t xml:space="preserve">陈争战</t>
  </si>
  <si>
    <t xml:space="preserve">李要平</t>
  </si>
  <si>
    <t xml:space="preserve">李要民</t>
  </si>
  <si>
    <t xml:space="preserve">杨要水</t>
  </si>
  <si>
    <t xml:space="preserve">黑杨村委会</t>
  </si>
  <si>
    <t xml:space="preserve">杨要军</t>
  </si>
  <si>
    <t xml:space="preserve">李天平</t>
  </si>
  <si>
    <t xml:space="preserve">李晓兰</t>
  </si>
  <si>
    <t xml:space="preserve">梁明放</t>
  </si>
  <si>
    <t xml:space="preserve">梁建平</t>
  </si>
  <si>
    <t xml:space="preserve">赵冬季</t>
  </si>
  <si>
    <t xml:space="preserve">楼赵村委会</t>
  </si>
  <si>
    <t xml:space="preserve">赵小超</t>
  </si>
  <si>
    <t xml:space="preserve">冯军民</t>
  </si>
  <si>
    <t xml:space="preserve">田李乐</t>
  </si>
  <si>
    <t xml:space="preserve">冯广娃</t>
  </si>
  <si>
    <t xml:space="preserve">木麦娃</t>
  </si>
  <si>
    <t xml:space="preserve">大吉村委会</t>
  </si>
  <si>
    <t xml:space="preserve">薛可军</t>
  </si>
  <si>
    <t xml:space="preserve">田志学</t>
  </si>
  <si>
    <t xml:space="preserve">太夫张村委会</t>
  </si>
  <si>
    <t xml:space="preserve">南亚婷</t>
  </si>
  <si>
    <t xml:space="preserve">田天朝</t>
  </si>
  <si>
    <t xml:space="preserve">权渭芳</t>
  </si>
  <si>
    <t xml:space="preserve">张金龙</t>
  </si>
  <si>
    <t xml:space="preserve">张金虎</t>
  </si>
  <si>
    <t xml:space="preserve">孔贵连</t>
  </si>
  <si>
    <t xml:space="preserve">孔佩</t>
  </si>
  <si>
    <t xml:space="preserve">田建朝</t>
  </si>
  <si>
    <t xml:space="preserve">田西朝</t>
  </si>
  <si>
    <t xml:space="preserve">马县虎</t>
  </si>
  <si>
    <t xml:space="preserve">田红胜</t>
  </si>
  <si>
    <t xml:space="preserve">孙秀侠</t>
  </si>
  <si>
    <t xml:space="preserve">信义街道办</t>
  </si>
  <si>
    <t xml:space="preserve">陈南村委会</t>
  </si>
  <si>
    <t xml:space="preserve">刘红菊</t>
  </si>
  <si>
    <t xml:space="preserve">陈纪文</t>
  </si>
  <si>
    <t xml:space="preserve">张麦利</t>
  </si>
  <si>
    <t xml:space="preserve">闵成祥</t>
  </si>
  <si>
    <t xml:space="preserve">贾小英</t>
  </si>
  <si>
    <t xml:space="preserve">王军合</t>
  </si>
  <si>
    <t xml:space="preserve">南焦村委会</t>
  </si>
  <si>
    <t xml:space="preserve">王亚红</t>
  </si>
  <si>
    <t xml:space="preserve">焦维兆</t>
  </si>
  <si>
    <t xml:space="preserve">焦文宪</t>
  </si>
  <si>
    <t xml:space="preserve">刘永红</t>
  </si>
  <si>
    <t xml:space="preserve">刘彦香</t>
  </si>
  <si>
    <t xml:space="preserve">贾金火</t>
  </si>
  <si>
    <t xml:space="preserve">任李村委会</t>
  </si>
  <si>
    <t xml:space="preserve">贾恩华</t>
  </si>
  <si>
    <t xml:space="preserve">郭社全</t>
  </si>
  <si>
    <t xml:space="preserve">郭沛</t>
  </si>
  <si>
    <t xml:space="preserve">刘新元</t>
  </si>
  <si>
    <t xml:space="preserve">刘顺元</t>
  </si>
  <si>
    <t xml:space="preserve">郝天进</t>
  </si>
  <si>
    <t xml:space="preserve">郝家村委会</t>
  </si>
  <si>
    <t xml:space="preserve">郝双相</t>
  </si>
  <si>
    <t xml:space="preserve">田建设</t>
  </si>
  <si>
    <t xml:space="preserve">刘秀兰</t>
  </si>
  <si>
    <t xml:space="preserve">张振义</t>
  </si>
  <si>
    <t xml:space="preserve">刘宋村委会</t>
  </si>
  <si>
    <t xml:space="preserve">宋仙彩</t>
  </si>
  <si>
    <t xml:space="preserve">张国栋</t>
  </si>
  <si>
    <t xml:space="preserve">王狗娃</t>
  </si>
  <si>
    <t xml:space="preserve">新庄村委会</t>
  </si>
  <si>
    <t xml:space="preserve">王泽哇</t>
  </si>
  <si>
    <t xml:space="preserve">高长德</t>
  </si>
  <si>
    <t xml:space="preserve">高长寿</t>
  </si>
  <si>
    <t xml:space="preserve">赵吉春</t>
  </si>
  <si>
    <t xml:space="preserve">赵选民</t>
  </si>
  <si>
    <t xml:space="preserve">闵德正</t>
  </si>
  <si>
    <t xml:space="preserve">信义村委会</t>
  </si>
  <si>
    <t xml:space="preserve">闵娟</t>
  </si>
  <si>
    <t xml:space="preserve">李春成</t>
  </si>
  <si>
    <t xml:space="preserve">李利平</t>
  </si>
  <si>
    <t xml:space="preserve">梁自爱</t>
  </si>
  <si>
    <t xml:space="preserve">王冬花</t>
  </si>
  <si>
    <t xml:space="preserve">韩进明</t>
  </si>
  <si>
    <t xml:space="preserve">韩文军</t>
  </si>
  <si>
    <t xml:space="preserve">李民柱</t>
  </si>
  <si>
    <t xml:space="preserve">高亮</t>
  </si>
  <si>
    <t xml:space="preserve">陈兴州</t>
  </si>
  <si>
    <t xml:space="preserve">陈滩村委会</t>
  </si>
  <si>
    <t xml:space="preserve">陈晓娟</t>
  </si>
  <si>
    <t xml:space="preserve">陈进友</t>
  </si>
  <si>
    <t xml:space="preserve">陈长权</t>
  </si>
  <si>
    <t xml:space="preserve">陈宏信</t>
  </si>
  <si>
    <t xml:space="preserve">赵永军</t>
  </si>
  <si>
    <t xml:space="preserve">李全成</t>
  </si>
  <si>
    <t xml:space="preserve">李泉才</t>
  </si>
  <si>
    <t xml:space="preserve">周高新</t>
  </si>
  <si>
    <t xml:space="preserve">周长</t>
  </si>
  <si>
    <t xml:space="preserve">王根成</t>
  </si>
  <si>
    <t xml:space="preserve">陈志远</t>
  </si>
  <si>
    <t xml:space="preserve">陈文红</t>
  </si>
  <si>
    <t xml:space="preserve">陈文忠</t>
  </si>
  <si>
    <t xml:space="preserve">周红安</t>
  </si>
  <si>
    <t xml:space="preserve">星火村委会</t>
  </si>
  <si>
    <t xml:space="preserve">岳艳灵</t>
  </si>
  <si>
    <t xml:space="preserve">马谷海</t>
  </si>
  <si>
    <t xml:space="preserve">马宁侠</t>
  </si>
  <si>
    <t xml:space="preserve">马二海</t>
  </si>
  <si>
    <t xml:space="preserve">张三润</t>
  </si>
  <si>
    <t xml:space="preserve">张正润</t>
  </si>
  <si>
    <t xml:space="preserve">刘全民</t>
  </si>
  <si>
    <t xml:space="preserve">刘全福</t>
  </si>
  <si>
    <t xml:space="preserve">张亮军</t>
  </si>
  <si>
    <t xml:space="preserve">张秦军</t>
  </si>
  <si>
    <t xml:space="preserve">张建</t>
  </si>
  <si>
    <t xml:space="preserve">张渭玲</t>
  </si>
  <si>
    <t xml:space="preserve">张中善</t>
  </si>
  <si>
    <t xml:space="preserve">张中科</t>
  </si>
  <si>
    <t xml:space="preserve">耿晓洋</t>
  </si>
  <si>
    <t xml:space="preserve">耿拴柱</t>
  </si>
  <si>
    <t xml:space="preserve">郝翠平</t>
  </si>
  <si>
    <t xml:space="preserve">紫兰村委会</t>
  </si>
  <si>
    <t xml:space="preserve">陆建波</t>
  </si>
  <si>
    <t xml:space="preserve">乔牛娃</t>
  </si>
  <si>
    <t xml:space="preserve">乔红牛</t>
  </si>
  <si>
    <t xml:space="preserve">李英琪</t>
  </si>
  <si>
    <t xml:space="preserve">李长录</t>
  </si>
  <si>
    <t xml:space="preserve">李根牢</t>
  </si>
  <si>
    <t xml:space="preserve">李春红</t>
  </si>
  <si>
    <t xml:space="preserve">李金明</t>
  </si>
  <si>
    <t xml:space="preserve">苍渡村委会</t>
  </si>
  <si>
    <t xml:space="preserve">李金莲</t>
  </si>
  <si>
    <t xml:space="preserve">苗关锁</t>
  </si>
  <si>
    <t xml:space="preserve">苗旭东</t>
  </si>
  <si>
    <t xml:space="preserve">秦德龙</t>
  </si>
  <si>
    <t xml:space="preserve">白亚玲</t>
  </si>
  <si>
    <t xml:space="preserve">苗永军</t>
  </si>
  <si>
    <t xml:space="preserve">苗永孝</t>
  </si>
  <si>
    <t xml:space="preserve">胡保全</t>
  </si>
  <si>
    <t xml:space="preserve">胡聪</t>
  </si>
  <si>
    <t xml:space="preserve">范育智</t>
  </si>
  <si>
    <t xml:space="preserve">范育明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56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56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8.25"/>
    <col collapsed="false" customWidth="true" hidden="false" outlineLevel="0" max="10" min="10" style="0" width="9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1</v>
      </c>
      <c r="D3" s="7" t="s">
        <v>13</v>
      </c>
      <c r="E3" s="7" t="s">
        <v>14</v>
      </c>
      <c r="F3" s="6" t="n">
        <v>586</v>
      </c>
      <c r="G3" s="6" t="n">
        <v>5</v>
      </c>
      <c r="H3" s="6" t="n">
        <f aca="false">F3+G3</f>
        <v>591</v>
      </c>
      <c r="I3" s="7" t="s">
        <v>15</v>
      </c>
      <c r="J3" s="6" t="n">
        <v>205</v>
      </c>
      <c r="K3" s="6"/>
    </row>
    <row r="4" customFormat="false" ht="13.5" hidden="false" customHeight="false" outlineLevel="0" collapsed="false">
      <c r="A4" s="6" t="n">
        <v>2</v>
      </c>
      <c r="B4" s="7" t="s">
        <v>16</v>
      </c>
      <c r="C4" s="6" t="n">
        <v>1</v>
      </c>
      <c r="D4" s="7" t="s">
        <v>13</v>
      </c>
      <c r="E4" s="7" t="s">
        <v>14</v>
      </c>
      <c r="F4" s="6" t="n">
        <v>586</v>
      </c>
      <c r="G4" s="6" t="n">
        <v>5</v>
      </c>
      <c r="H4" s="6" t="n">
        <f aca="false">F4+G4</f>
        <v>591</v>
      </c>
      <c r="I4" s="7" t="s">
        <v>17</v>
      </c>
      <c r="J4" s="6" t="n">
        <v>205</v>
      </c>
      <c r="K4" s="6"/>
    </row>
    <row r="5" customFormat="false" ht="13.5" hidden="false" customHeight="false" outlineLevel="0" collapsed="false">
      <c r="A5" s="6" t="n">
        <v>3</v>
      </c>
      <c r="B5" s="7" t="s">
        <v>18</v>
      </c>
      <c r="C5" s="6" t="n">
        <v>1</v>
      </c>
      <c r="D5" s="7" t="s">
        <v>13</v>
      </c>
      <c r="E5" s="7" t="s">
        <v>14</v>
      </c>
      <c r="F5" s="6" t="n">
        <v>586</v>
      </c>
      <c r="G5" s="6" t="n">
        <v>5</v>
      </c>
      <c r="H5" s="6" t="n">
        <f aca="false">F5+G5</f>
        <v>591</v>
      </c>
      <c r="I5" s="7" t="s">
        <v>19</v>
      </c>
      <c r="J5" s="6" t="n">
        <v>205</v>
      </c>
      <c r="K5" s="6"/>
    </row>
    <row r="6" customFormat="false" ht="13.5" hidden="false" customHeight="false" outlineLevel="0" collapsed="false">
      <c r="A6" s="6" t="n">
        <v>4</v>
      </c>
      <c r="B6" s="7" t="s">
        <v>20</v>
      </c>
      <c r="C6" s="6" t="n">
        <v>1</v>
      </c>
      <c r="D6" s="7" t="s">
        <v>13</v>
      </c>
      <c r="E6" s="7" t="s">
        <v>14</v>
      </c>
      <c r="F6" s="6" t="n">
        <v>586</v>
      </c>
      <c r="G6" s="6" t="n">
        <v>5</v>
      </c>
      <c r="H6" s="6" t="n">
        <f aca="false">F6+G6</f>
        <v>591</v>
      </c>
      <c r="I6" s="7" t="s">
        <v>21</v>
      </c>
      <c r="J6" s="6" t="n">
        <v>205</v>
      </c>
      <c r="K6" s="6"/>
    </row>
    <row r="7" customFormat="false" ht="13.5" hidden="false" customHeight="false" outlineLevel="0" collapsed="false">
      <c r="A7" s="6" t="n">
        <v>5</v>
      </c>
      <c r="B7" s="7" t="s">
        <v>22</v>
      </c>
      <c r="C7" s="6" t="n">
        <v>1</v>
      </c>
      <c r="D7" s="7" t="s">
        <v>13</v>
      </c>
      <c r="E7" s="7" t="s">
        <v>14</v>
      </c>
      <c r="F7" s="6" t="n">
        <v>586</v>
      </c>
      <c r="G7" s="6" t="n">
        <v>5</v>
      </c>
      <c r="H7" s="6" t="n">
        <f aca="false">F7+G7</f>
        <v>591</v>
      </c>
      <c r="I7" s="7" t="s">
        <v>23</v>
      </c>
      <c r="J7" s="6" t="n">
        <v>205</v>
      </c>
      <c r="K7" s="6"/>
    </row>
    <row r="8" customFormat="false" ht="13.5" hidden="false" customHeight="false" outlineLevel="0" collapsed="false">
      <c r="A8" s="6" t="n">
        <v>6</v>
      </c>
      <c r="B8" s="7" t="s">
        <v>24</v>
      </c>
      <c r="C8" s="6" t="n">
        <v>1</v>
      </c>
      <c r="D8" s="7" t="s">
        <v>13</v>
      </c>
      <c r="E8" s="7" t="s">
        <v>14</v>
      </c>
      <c r="F8" s="6" t="n">
        <v>586</v>
      </c>
      <c r="G8" s="6" t="n">
        <v>5</v>
      </c>
      <c r="H8" s="6" t="n">
        <f aca="false">F8+G8</f>
        <v>591</v>
      </c>
      <c r="I8" s="7" t="s">
        <v>25</v>
      </c>
      <c r="J8" s="6" t="n">
        <v>205</v>
      </c>
      <c r="K8" s="6"/>
    </row>
    <row r="9" customFormat="false" ht="13.5" hidden="false" customHeight="false" outlineLevel="0" collapsed="false">
      <c r="A9" s="6" t="n">
        <v>7</v>
      </c>
      <c r="B9" s="7" t="s">
        <v>26</v>
      </c>
      <c r="C9" s="6" t="n">
        <v>1</v>
      </c>
      <c r="D9" s="7" t="s">
        <v>13</v>
      </c>
      <c r="E9" s="7" t="s">
        <v>14</v>
      </c>
      <c r="F9" s="6" t="n">
        <v>586</v>
      </c>
      <c r="G9" s="6" t="n">
        <v>5</v>
      </c>
      <c r="H9" s="6" t="n">
        <f aca="false">F9+G9</f>
        <v>591</v>
      </c>
      <c r="I9" s="7" t="s">
        <v>27</v>
      </c>
      <c r="J9" s="6" t="n">
        <v>205</v>
      </c>
      <c r="K9" s="6"/>
    </row>
    <row r="10" customFormat="false" ht="13.5" hidden="false" customHeight="false" outlineLevel="0" collapsed="false">
      <c r="A10" s="6" t="n">
        <v>8</v>
      </c>
      <c r="B10" s="7" t="s">
        <v>28</v>
      </c>
      <c r="C10" s="6" t="n">
        <v>1</v>
      </c>
      <c r="D10" s="7" t="s">
        <v>13</v>
      </c>
      <c r="E10" s="7" t="s">
        <v>14</v>
      </c>
      <c r="F10" s="6" t="n">
        <v>586</v>
      </c>
      <c r="G10" s="6" t="n">
        <v>5</v>
      </c>
      <c r="H10" s="6" t="n">
        <f aca="false">F10+G10</f>
        <v>591</v>
      </c>
      <c r="I10" s="7" t="s">
        <v>29</v>
      </c>
      <c r="J10" s="6" t="n">
        <v>205</v>
      </c>
      <c r="K10" s="6"/>
    </row>
    <row r="11" customFormat="false" ht="13.5" hidden="false" customHeight="false" outlineLevel="0" collapsed="false">
      <c r="A11" s="6" t="n">
        <v>9</v>
      </c>
      <c r="B11" s="7" t="s">
        <v>30</v>
      </c>
      <c r="C11" s="6" t="n">
        <v>1</v>
      </c>
      <c r="D11" s="7" t="s">
        <v>13</v>
      </c>
      <c r="E11" s="7" t="s">
        <v>14</v>
      </c>
      <c r="F11" s="6" t="n">
        <v>586</v>
      </c>
      <c r="G11" s="6" t="n">
        <v>5</v>
      </c>
      <c r="H11" s="6" t="n">
        <f aca="false">F11+G11</f>
        <v>591</v>
      </c>
      <c r="I11" s="7" t="s">
        <v>31</v>
      </c>
      <c r="J11" s="6" t="n">
        <v>205</v>
      </c>
      <c r="K11" s="6"/>
    </row>
    <row r="12" customFormat="false" ht="13.5" hidden="false" customHeight="false" outlineLevel="0" collapsed="false">
      <c r="A12" s="6" t="n">
        <v>10</v>
      </c>
      <c r="B12" s="7" t="s">
        <v>32</v>
      </c>
      <c r="C12" s="6" t="n">
        <v>1</v>
      </c>
      <c r="D12" s="7" t="s">
        <v>13</v>
      </c>
      <c r="E12" s="7" t="s">
        <v>14</v>
      </c>
      <c r="F12" s="6" t="n">
        <v>586</v>
      </c>
      <c r="G12" s="6" t="n">
        <v>5</v>
      </c>
      <c r="H12" s="6" t="n">
        <f aca="false">F12+G12</f>
        <v>591</v>
      </c>
      <c r="I12" s="7" t="s">
        <v>33</v>
      </c>
      <c r="J12" s="6" t="n">
        <v>205</v>
      </c>
      <c r="K12" s="6"/>
    </row>
    <row r="13" customFormat="false" ht="13.5" hidden="false" customHeight="false" outlineLevel="0" collapsed="false">
      <c r="A13" s="6" t="n">
        <v>11</v>
      </c>
      <c r="B13" s="7" t="s">
        <v>34</v>
      </c>
      <c r="C13" s="6" t="n">
        <v>1</v>
      </c>
      <c r="D13" s="7" t="s">
        <v>13</v>
      </c>
      <c r="E13" s="7" t="s">
        <v>14</v>
      </c>
      <c r="F13" s="6" t="n">
        <v>586</v>
      </c>
      <c r="G13" s="6" t="n">
        <v>5</v>
      </c>
      <c r="H13" s="6" t="n">
        <f aca="false">F13+G13</f>
        <v>591</v>
      </c>
      <c r="I13" s="7" t="s">
        <v>35</v>
      </c>
      <c r="J13" s="6" t="n">
        <v>205</v>
      </c>
      <c r="K13" s="6"/>
    </row>
    <row r="14" customFormat="false" ht="13.5" hidden="false" customHeight="false" outlineLevel="0" collapsed="false">
      <c r="A14" s="6" t="n">
        <v>12</v>
      </c>
      <c r="B14" s="7" t="s">
        <v>36</v>
      </c>
      <c r="C14" s="6" t="n">
        <v>1</v>
      </c>
      <c r="D14" s="7" t="s">
        <v>13</v>
      </c>
      <c r="E14" s="7" t="s">
        <v>37</v>
      </c>
      <c r="F14" s="6" t="n">
        <v>586</v>
      </c>
      <c r="G14" s="6" t="n">
        <v>5</v>
      </c>
      <c r="H14" s="6" t="n">
        <f aca="false">F14+G14</f>
        <v>591</v>
      </c>
      <c r="I14" s="7" t="s">
        <v>38</v>
      </c>
      <c r="J14" s="6" t="n">
        <v>205</v>
      </c>
      <c r="K14" s="6"/>
    </row>
    <row r="15" customFormat="false" ht="13.5" hidden="false" customHeight="false" outlineLevel="0" collapsed="false">
      <c r="A15" s="6" t="n">
        <v>13</v>
      </c>
      <c r="B15" s="7" t="s">
        <v>39</v>
      </c>
      <c r="C15" s="6" t="n">
        <v>1</v>
      </c>
      <c r="D15" s="7" t="s">
        <v>13</v>
      </c>
      <c r="E15" s="7" t="s">
        <v>37</v>
      </c>
      <c r="F15" s="6" t="n">
        <v>586</v>
      </c>
      <c r="G15" s="6" t="n">
        <v>5</v>
      </c>
      <c r="H15" s="6" t="n">
        <f aca="false">F15+G15</f>
        <v>591</v>
      </c>
      <c r="I15" s="7" t="s">
        <v>40</v>
      </c>
      <c r="J15" s="6" t="n">
        <v>205</v>
      </c>
      <c r="K15" s="6"/>
    </row>
    <row r="16" customFormat="false" ht="13.5" hidden="false" customHeight="false" outlineLevel="0" collapsed="false">
      <c r="A16" s="6" t="n">
        <v>14</v>
      </c>
      <c r="B16" s="7" t="s">
        <v>41</v>
      </c>
      <c r="C16" s="6" t="n">
        <v>1</v>
      </c>
      <c r="D16" s="7" t="s">
        <v>13</v>
      </c>
      <c r="E16" s="7" t="s">
        <v>37</v>
      </c>
      <c r="F16" s="6" t="n">
        <v>586</v>
      </c>
      <c r="G16" s="6" t="n">
        <v>5</v>
      </c>
      <c r="H16" s="6" t="n">
        <f aca="false">F16+G16</f>
        <v>591</v>
      </c>
      <c r="I16" s="7" t="s">
        <v>42</v>
      </c>
      <c r="J16" s="6" t="n">
        <v>205</v>
      </c>
      <c r="K16" s="6"/>
    </row>
    <row r="17" customFormat="false" ht="13.5" hidden="false" customHeight="false" outlineLevel="0" collapsed="false">
      <c r="A17" s="6" t="n">
        <v>15</v>
      </c>
      <c r="B17" s="7" t="s">
        <v>43</v>
      </c>
      <c r="C17" s="6" t="n">
        <v>1</v>
      </c>
      <c r="D17" s="7" t="s">
        <v>13</v>
      </c>
      <c r="E17" s="7" t="s">
        <v>37</v>
      </c>
      <c r="F17" s="6" t="n">
        <v>586</v>
      </c>
      <c r="G17" s="6" t="n">
        <v>5</v>
      </c>
      <c r="H17" s="6" t="n">
        <f aca="false">F17+G17</f>
        <v>591</v>
      </c>
      <c r="I17" s="7" t="s">
        <v>44</v>
      </c>
      <c r="J17" s="6" t="n">
        <v>205</v>
      </c>
      <c r="K17" s="6"/>
    </row>
    <row r="18" customFormat="false" ht="13.5" hidden="false" customHeight="false" outlineLevel="0" collapsed="false">
      <c r="A18" s="6" t="n">
        <v>16</v>
      </c>
      <c r="B18" s="7" t="s">
        <v>45</v>
      </c>
      <c r="C18" s="6" t="n">
        <v>1</v>
      </c>
      <c r="D18" s="7" t="s">
        <v>13</v>
      </c>
      <c r="E18" s="7" t="s">
        <v>37</v>
      </c>
      <c r="F18" s="6" t="n">
        <v>586</v>
      </c>
      <c r="G18" s="6" t="n">
        <v>5</v>
      </c>
      <c r="H18" s="6" t="n">
        <f aca="false">F18+G18</f>
        <v>591</v>
      </c>
      <c r="I18" s="7" t="s">
        <v>46</v>
      </c>
      <c r="J18" s="6" t="n">
        <v>205</v>
      </c>
      <c r="K18" s="6"/>
    </row>
    <row r="19" customFormat="false" ht="13.5" hidden="false" customHeight="false" outlineLevel="0" collapsed="false">
      <c r="A19" s="6" t="n">
        <v>17</v>
      </c>
      <c r="B19" s="7" t="s">
        <v>47</v>
      </c>
      <c r="C19" s="6" t="n">
        <v>1</v>
      </c>
      <c r="D19" s="7" t="s">
        <v>13</v>
      </c>
      <c r="E19" s="7" t="s">
        <v>48</v>
      </c>
      <c r="F19" s="6" t="n">
        <v>586</v>
      </c>
      <c r="G19" s="6" t="n">
        <v>5</v>
      </c>
      <c r="H19" s="6" t="n">
        <f aca="false">F19+G19</f>
        <v>591</v>
      </c>
      <c r="I19" s="7" t="s">
        <v>49</v>
      </c>
      <c r="J19" s="6" t="n">
        <v>205</v>
      </c>
      <c r="K19" s="6"/>
    </row>
    <row r="20" customFormat="false" ht="13.5" hidden="false" customHeight="false" outlineLevel="0" collapsed="false">
      <c r="A20" s="6" t="n">
        <v>18</v>
      </c>
      <c r="B20" s="7" t="s">
        <v>50</v>
      </c>
      <c r="C20" s="6" t="n">
        <v>1</v>
      </c>
      <c r="D20" s="7" t="s">
        <v>13</v>
      </c>
      <c r="E20" s="7" t="s">
        <v>51</v>
      </c>
      <c r="F20" s="6" t="n">
        <v>586</v>
      </c>
      <c r="G20" s="6" t="n">
        <v>5</v>
      </c>
      <c r="H20" s="6" t="n">
        <f aca="false">F20+G20</f>
        <v>591</v>
      </c>
      <c r="I20" s="7" t="s">
        <v>52</v>
      </c>
      <c r="J20" s="6" t="n">
        <v>205</v>
      </c>
      <c r="K20" s="6"/>
    </row>
    <row r="21" customFormat="false" ht="13.5" hidden="false" customHeight="false" outlineLevel="0" collapsed="false">
      <c r="A21" s="6" t="n">
        <v>19</v>
      </c>
      <c r="B21" s="7" t="s">
        <v>53</v>
      </c>
      <c r="C21" s="6" t="n">
        <v>1</v>
      </c>
      <c r="D21" s="7" t="s">
        <v>13</v>
      </c>
      <c r="E21" s="7" t="s">
        <v>51</v>
      </c>
      <c r="F21" s="6" t="n">
        <v>586</v>
      </c>
      <c r="G21" s="6" t="n">
        <v>5</v>
      </c>
      <c r="H21" s="6" t="n">
        <f aca="false">F21+G21</f>
        <v>591</v>
      </c>
      <c r="I21" s="7" t="s">
        <v>54</v>
      </c>
      <c r="J21" s="6" t="n">
        <v>205</v>
      </c>
      <c r="K21" s="6"/>
    </row>
    <row r="22" customFormat="false" ht="13.5" hidden="false" customHeight="false" outlineLevel="0" collapsed="false">
      <c r="A22" s="6" t="n">
        <v>20</v>
      </c>
      <c r="B22" s="7" t="s">
        <v>55</v>
      </c>
      <c r="C22" s="6" t="n">
        <v>1</v>
      </c>
      <c r="D22" s="7" t="s">
        <v>13</v>
      </c>
      <c r="E22" s="7" t="s">
        <v>51</v>
      </c>
      <c r="F22" s="6" t="n">
        <v>586</v>
      </c>
      <c r="G22" s="6" t="n">
        <v>5</v>
      </c>
      <c r="H22" s="6" t="n">
        <f aca="false">F22+G22</f>
        <v>591</v>
      </c>
      <c r="I22" s="7" t="s">
        <v>56</v>
      </c>
      <c r="J22" s="6" t="n">
        <v>205</v>
      </c>
      <c r="K22" s="6"/>
    </row>
    <row r="23" customFormat="false" ht="13.5" hidden="false" customHeight="false" outlineLevel="0" collapsed="false">
      <c r="A23" s="6" t="n">
        <v>21</v>
      </c>
      <c r="B23" s="7" t="s">
        <v>57</v>
      </c>
      <c r="C23" s="6" t="n">
        <v>1</v>
      </c>
      <c r="D23" s="7" t="s">
        <v>13</v>
      </c>
      <c r="E23" s="7" t="s">
        <v>51</v>
      </c>
      <c r="F23" s="6" t="n">
        <v>586</v>
      </c>
      <c r="G23" s="6" t="n">
        <v>5</v>
      </c>
      <c r="H23" s="6" t="n">
        <f aca="false">F23+G23</f>
        <v>591</v>
      </c>
      <c r="I23" s="7" t="s">
        <v>58</v>
      </c>
      <c r="J23" s="6" t="n">
        <v>205</v>
      </c>
      <c r="K23" s="6"/>
    </row>
    <row r="24" customFormat="false" ht="13.5" hidden="false" customHeight="false" outlineLevel="0" collapsed="false">
      <c r="A24" s="6" t="n">
        <v>22</v>
      </c>
      <c r="B24" s="7" t="s">
        <v>59</v>
      </c>
      <c r="C24" s="6" t="n">
        <v>1</v>
      </c>
      <c r="D24" s="7" t="s">
        <v>13</v>
      </c>
      <c r="E24" s="7" t="s">
        <v>51</v>
      </c>
      <c r="F24" s="6" t="n">
        <v>586</v>
      </c>
      <c r="G24" s="6" t="n">
        <v>5</v>
      </c>
      <c r="H24" s="6" t="n">
        <f aca="false">F24+G24</f>
        <v>591</v>
      </c>
      <c r="I24" s="7" t="s">
        <v>60</v>
      </c>
      <c r="J24" s="6" t="n">
        <v>205</v>
      </c>
      <c r="K24" s="6"/>
    </row>
    <row r="25" customFormat="false" ht="13.5" hidden="false" customHeight="false" outlineLevel="0" collapsed="false">
      <c r="A25" s="6" t="n">
        <v>23</v>
      </c>
      <c r="B25" s="7" t="s">
        <v>61</v>
      </c>
      <c r="C25" s="6" t="n">
        <v>1</v>
      </c>
      <c r="D25" s="7" t="s">
        <v>13</v>
      </c>
      <c r="E25" s="7" t="s">
        <v>51</v>
      </c>
      <c r="F25" s="6" t="n">
        <v>586</v>
      </c>
      <c r="G25" s="6" t="n">
        <v>5</v>
      </c>
      <c r="H25" s="6" t="n">
        <f aca="false">F25+G25</f>
        <v>591</v>
      </c>
      <c r="I25" s="7" t="s">
        <v>62</v>
      </c>
      <c r="J25" s="6" t="n">
        <v>205</v>
      </c>
      <c r="K25" s="6"/>
    </row>
    <row r="26" s="9" customFormat="true" ht="13.5" hidden="false" customHeight="false" outlineLevel="0" collapsed="false">
      <c r="A26" s="6" t="n">
        <v>24</v>
      </c>
      <c r="B26" s="8" t="s">
        <v>63</v>
      </c>
      <c r="C26" s="8" t="n">
        <v>1</v>
      </c>
      <c r="D26" s="8" t="s">
        <v>13</v>
      </c>
      <c r="E26" s="8" t="s">
        <v>51</v>
      </c>
      <c r="F26" s="8" t="n">
        <v>586</v>
      </c>
      <c r="G26" s="8" t="n">
        <v>5</v>
      </c>
      <c r="H26" s="8" t="n">
        <f aca="false">F26+G26</f>
        <v>591</v>
      </c>
      <c r="I26" s="8" t="s">
        <v>64</v>
      </c>
      <c r="J26" s="8" t="n">
        <v>205</v>
      </c>
      <c r="K26" s="8"/>
    </row>
    <row r="27" s="9" customFormat="true" ht="13.5" hidden="false" customHeight="false" outlineLevel="0" collapsed="false">
      <c r="A27" s="6" t="n">
        <v>25</v>
      </c>
      <c r="B27" s="8" t="s">
        <v>65</v>
      </c>
      <c r="C27" s="8" t="n">
        <v>1</v>
      </c>
      <c r="D27" s="8" t="s">
        <v>13</v>
      </c>
      <c r="E27" s="8" t="s">
        <v>51</v>
      </c>
      <c r="F27" s="8" t="n">
        <v>586</v>
      </c>
      <c r="G27" s="8" t="n">
        <v>5</v>
      </c>
      <c r="H27" s="8" t="n">
        <f aca="false">F27+G27</f>
        <v>591</v>
      </c>
      <c r="I27" s="8" t="s">
        <v>66</v>
      </c>
      <c r="J27" s="8" t="n">
        <v>205</v>
      </c>
      <c r="K27" s="8"/>
    </row>
    <row r="28" s="9" customFormat="true" ht="13.5" hidden="false" customHeight="false" outlineLevel="0" collapsed="false">
      <c r="A28" s="6" t="n">
        <v>26</v>
      </c>
      <c r="B28" s="8" t="s">
        <v>67</v>
      </c>
      <c r="C28" s="8" t="n">
        <v>1</v>
      </c>
      <c r="D28" s="8" t="s">
        <v>13</v>
      </c>
      <c r="E28" s="8" t="s">
        <v>51</v>
      </c>
      <c r="F28" s="8" t="n">
        <v>586</v>
      </c>
      <c r="G28" s="8" t="n">
        <v>5</v>
      </c>
      <c r="H28" s="8" t="n">
        <f aca="false">F28+G28</f>
        <v>591</v>
      </c>
      <c r="I28" s="8" t="s">
        <v>68</v>
      </c>
      <c r="J28" s="8" t="n">
        <v>205</v>
      </c>
      <c r="K28" s="8"/>
    </row>
    <row r="29" s="9" customFormat="true" ht="13.5" hidden="false" customHeight="false" outlineLevel="0" collapsed="false">
      <c r="A29" s="6" t="n">
        <v>27</v>
      </c>
      <c r="B29" s="8" t="s">
        <v>69</v>
      </c>
      <c r="C29" s="8" t="n">
        <v>1</v>
      </c>
      <c r="D29" s="8" t="s">
        <v>13</v>
      </c>
      <c r="E29" s="8" t="s">
        <v>51</v>
      </c>
      <c r="F29" s="8" t="n">
        <v>586</v>
      </c>
      <c r="G29" s="8" t="n">
        <v>5</v>
      </c>
      <c r="H29" s="8" t="n">
        <f aca="false">F29+G29</f>
        <v>591</v>
      </c>
      <c r="I29" s="8" t="s">
        <v>70</v>
      </c>
      <c r="J29" s="8" t="n">
        <v>205</v>
      </c>
      <c r="K29" s="8"/>
    </row>
    <row r="30" s="9" customFormat="true" ht="13.5" hidden="false" customHeight="false" outlineLevel="0" collapsed="false">
      <c r="A30" s="6" t="n">
        <v>28</v>
      </c>
      <c r="B30" s="8" t="s">
        <v>71</v>
      </c>
      <c r="C30" s="8" t="n">
        <v>1</v>
      </c>
      <c r="D30" s="8" t="s">
        <v>13</v>
      </c>
      <c r="E30" s="8" t="s">
        <v>72</v>
      </c>
      <c r="F30" s="8" t="n">
        <v>586</v>
      </c>
      <c r="G30" s="8" t="n">
        <v>5</v>
      </c>
      <c r="H30" s="8" t="n">
        <f aca="false">F30+G30</f>
        <v>591</v>
      </c>
      <c r="I30" s="8" t="s">
        <v>73</v>
      </c>
      <c r="J30" s="8" t="n">
        <v>205</v>
      </c>
      <c r="K30" s="8"/>
    </row>
    <row r="31" s="9" customFormat="true" ht="13.5" hidden="false" customHeight="false" outlineLevel="0" collapsed="false">
      <c r="A31" s="6" t="n">
        <v>29</v>
      </c>
      <c r="B31" s="8" t="s">
        <v>74</v>
      </c>
      <c r="C31" s="8" t="n">
        <v>1</v>
      </c>
      <c r="D31" s="8" t="s">
        <v>13</v>
      </c>
      <c r="E31" s="8" t="s">
        <v>72</v>
      </c>
      <c r="F31" s="8" t="n">
        <v>586</v>
      </c>
      <c r="G31" s="8" t="n">
        <v>5</v>
      </c>
      <c r="H31" s="8" t="n">
        <f aca="false">F31+G31</f>
        <v>591</v>
      </c>
      <c r="I31" s="8" t="s">
        <v>75</v>
      </c>
      <c r="J31" s="8" t="n">
        <v>205</v>
      </c>
      <c r="K31" s="8"/>
    </row>
    <row r="32" s="9" customFormat="true" ht="13.5" hidden="false" customHeight="false" outlineLevel="0" collapsed="false">
      <c r="A32" s="6" t="n">
        <v>30</v>
      </c>
      <c r="B32" s="8" t="s">
        <v>76</v>
      </c>
      <c r="C32" s="8" t="n">
        <v>1</v>
      </c>
      <c r="D32" s="8" t="s">
        <v>13</v>
      </c>
      <c r="E32" s="8" t="s">
        <v>72</v>
      </c>
      <c r="F32" s="8" t="n">
        <v>586</v>
      </c>
      <c r="G32" s="8" t="n">
        <v>5</v>
      </c>
      <c r="H32" s="8" t="n">
        <f aca="false">F32+G32</f>
        <v>591</v>
      </c>
      <c r="I32" s="8" t="s">
        <v>77</v>
      </c>
      <c r="J32" s="8" t="n">
        <v>205</v>
      </c>
      <c r="K32" s="8"/>
    </row>
    <row r="33" s="9" customFormat="true" ht="13.5" hidden="false" customHeight="false" outlineLevel="0" collapsed="false">
      <c r="A33" s="6" t="n">
        <v>31</v>
      </c>
      <c r="B33" s="8" t="s">
        <v>78</v>
      </c>
      <c r="C33" s="8" t="n">
        <v>1</v>
      </c>
      <c r="D33" s="8" t="s">
        <v>13</v>
      </c>
      <c r="E33" s="8" t="s">
        <v>72</v>
      </c>
      <c r="F33" s="8" t="n">
        <v>586</v>
      </c>
      <c r="G33" s="8" t="n">
        <v>5</v>
      </c>
      <c r="H33" s="8" t="n">
        <f aca="false">F33+G33</f>
        <v>591</v>
      </c>
      <c r="I33" s="8" t="s">
        <v>79</v>
      </c>
      <c r="J33" s="8" t="n">
        <v>205</v>
      </c>
      <c r="K33" s="8"/>
    </row>
    <row r="34" s="9" customFormat="true" ht="13.5" hidden="false" customHeight="false" outlineLevel="0" collapsed="false">
      <c r="A34" s="6" t="n">
        <v>32</v>
      </c>
      <c r="B34" s="8" t="s">
        <v>80</v>
      </c>
      <c r="C34" s="8" t="n">
        <v>1</v>
      </c>
      <c r="D34" s="8" t="s">
        <v>13</v>
      </c>
      <c r="E34" s="8" t="s">
        <v>72</v>
      </c>
      <c r="F34" s="8" t="n">
        <v>586</v>
      </c>
      <c r="G34" s="8" t="n">
        <v>5</v>
      </c>
      <c r="H34" s="8" t="n">
        <f aca="false">F34+G34</f>
        <v>591</v>
      </c>
      <c r="I34" s="8" t="s">
        <v>81</v>
      </c>
      <c r="J34" s="8" t="n">
        <v>205</v>
      </c>
      <c r="K34" s="8"/>
    </row>
    <row r="35" s="9" customFormat="true" ht="13.5" hidden="false" customHeight="false" outlineLevel="0" collapsed="false">
      <c r="A35" s="6" t="n">
        <v>33</v>
      </c>
      <c r="B35" s="8" t="s">
        <v>82</v>
      </c>
      <c r="C35" s="8" t="n">
        <v>1</v>
      </c>
      <c r="D35" s="8" t="s">
        <v>13</v>
      </c>
      <c r="E35" s="8" t="s">
        <v>72</v>
      </c>
      <c r="F35" s="8" t="n">
        <v>586</v>
      </c>
      <c r="G35" s="8" t="n">
        <v>5</v>
      </c>
      <c r="H35" s="8" t="n">
        <f aca="false">F35+G35</f>
        <v>591</v>
      </c>
      <c r="I35" s="8" t="s">
        <v>83</v>
      </c>
      <c r="J35" s="8" t="n">
        <v>205</v>
      </c>
      <c r="K35" s="8"/>
    </row>
    <row r="36" s="9" customFormat="true" ht="13.5" hidden="false" customHeight="false" outlineLevel="0" collapsed="false">
      <c r="A36" s="6" t="n">
        <v>34</v>
      </c>
      <c r="B36" s="8" t="s">
        <v>84</v>
      </c>
      <c r="C36" s="8" t="n">
        <v>1</v>
      </c>
      <c r="D36" s="8" t="s">
        <v>13</v>
      </c>
      <c r="E36" s="8" t="s">
        <v>72</v>
      </c>
      <c r="F36" s="8" t="n">
        <v>586</v>
      </c>
      <c r="G36" s="8" t="n">
        <v>5</v>
      </c>
      <c r="H36" s="8" t="n">
        <f aca="false">F36+G36</f>
        <v>591</v>
      </c>
      <c r="I36" s="8" t="s">
        <v>85</v>
      </c>
      <c r="J36" s="8" t="n">
        <v>205</v>
      </c>
      <c r="K36" s="8"/>
    </row>
    <row r="37" s="9" customFormat="true" ht="13.5" hidden="false" customHeight="false" outlineLevel="0" collapsed="false">
      <c r="A37" s="6" t="n">
        <v>35</v>
      </c>
      <c r="B37" s="8" t="s">
        <v>86</v>
      </c>
      <c r="C37" s="8" t="n">
        <v>1</v>
      </c>
      <c r="D37" s="8" t="s">
        <v>13</v>
      </c>
      <c r="E37" s="8" t="s">
        <v>72</v>
      </c>
      <c r="F37" s="8" t="n">
        <v>586</v>
      </c>
      <c r="G37" s="8" t="n">
        <v>5</v>
      </c>
      <c r="H37" s="8" t="n">
        <f aca="false">F37+G37</f>
        <v>591</v>
      </c>
      <c r="I37" s="8" t="s">
        <v>87</v>
      </c>
      <c r="J37" s="8" t="n">
        <v>205</v>
      </c>
      <c r="K37" s="8"/>
    </row>
    <row r="38" s="9" customFormat="true" ht="13.5" hidden="false" customHeight="false" outlineLevel="0" collapsed="false">
      <c r="A38" s="6" t="n">
        <v>36</v>
      </c>
      <c r="B38" s="8" t="s">
        <v>88</v>
      </c>
      <c r="C38" s="8" t="n">
        <v>1</v>
      </c>
      <c r="D38" s="8" t="s">
        <v>13</v>
      </c>
      <c r="E38" s="8" t="s">
        <v>72</v>
      </c>
      <c r="F38" s="8" t="n">
        <v>586</v>
      </c>
      <c r="G38" s="8" t="n">
        <v>5</v>
      </c>
      <c r="H38" s="8" t="n">
        <f aca="false">F38+G38</f>
        <v>591</v>
      </c>
      <c r="I38" s="8" t="s">
        <v>89</v>
      </c>
      <c r="J38" s="8" t="n">
        <v>205</v>
      </c>
      <c r="K38" s="8"/>
    </row>
    <row r="39" s="9" customFormat="true" ht="13.5" hidden="false" customHeight="false" outlineLevel="0" collapsed="false">
      <c r="A39" s="6" t="n">
        <v>37</v>
      </c>
      <c r="B39" s="8" t="s">
        <v>90</v>
      </c>
      <c r="C39" s="8" t="n">
        <v>1</v>
      </c>
      <c r="D39" s="8" t="s">
        <v>13</v>
      </c>
      <c r="E39" s="8" t="s">
        <v>91</v>
      </c>
      <c r="F39" s="8" t="n">
        <v>586</v>
      </c>
      <c r="G39" s="8" t="n">
        <v>5</v>
      </c>
      <c r="H39" s="8" t="n">
        <f aca="false">F39+G39</f>
        <v>591</v>
      </c>
      <c r="I39" s="8" t="s">
        <v>92</v>
      </c>
      <c r="J39" s="8" t="n">
        <v>205</v>
      </c>
      <c r="K39" s="8"/>
    </row>
    <row r="40" s="9" customFormat="true" ht="13.5" hidden="false" customHeight="false" outlineLevel="0" collapsed="false">
      <c r="A40" s="6" t="n">
        <v>38</v>
      </c>
      <c r="B40" s="8" t="s">
        <v>93</v>
      </c>
      <c r="C40" s="8" t="n">
        <v>1</v>
      </c>
      <c r="D40" s="8" t="s">
        <v>13</v>
      </c>
      <c r="E40" s="8" t="s">
        <v>91</v>
      </c>
      <c r="F40" s="8" t="n">
        <v>586</v>
      </c>
      <c r="G40" s="8" t="n">
        <v>5</v>
      </c>
      <c r="H40" s="8" t="n">
        <f aca="false">F40+G40</f>
        <v>591</v>
      </c>
      <c r="I40" s="8" t="s">
        <v>94</v>
      </c>
      <c r="J40" s="8" t="n">
        <v>205</v>
      </c>
      <c r="K40" s="8"/>
    </row>
    <row r="41" s="9" customFormat="true" ht="13.5" hidden="false" customHeight="false" outlineLevel="0" collapsed="false">
      <c r="A41" s="6" t="n">
        <v>39</v>
      </c>
      <c r="B41" s="8" t="s">
        <v>95</v>
      </c>
      <c r="C41" s="8" t="n">
        <v>1</v>
      </c>
      <c r="D41" s="8" t="s">
        <v>13</v>
      </c>
      <c r="E41" s="8" t="s">
        <v>91</v>
      </c>
      <c r="F41" s="8" t="n">
        <v>586</v>
      </c>
      <c r="G41" s="8" t="n">
        <v>5</v>
      </c>
      <c r="H41" s="8" t="n">
        <f aca="false">F41+G41</f>
        <v>591</v>
      </c>
      <c r="I41" s="8" t="s">
        <v>96</v>
      </c>
      <c r="J41" s="8" t="n">
        <v>205</v>
      </c>
      <c r="K41" s="8"/>
    </row>
    <row r="42" s="9" customFormat="true" ht="13.5" hidden="false" customHeight="false" outlineLevel="0" collapsed="false">
      <c r="A42" s="6" t="n">
        <v>40</v>
      </c>
      <c r="B42" s="8" t="s">
        <v>97</v>
      </c>
      <c r="C42" s="8" t="n">
        <v>1</v>
      </c>
      <c r="D42" s="8" t="s">
        <v>13</v>
      </c>
      <c r="E42" s="8" t="s">
        <v>91</v>
      </c>
      <c r="F42" s="8" t="n">
        <v>586</v>
      </c>
      <c r="G42" s="8" t="n">
        <v>5</v>
      </c>
      <c r="H42" s="8" t="n">
        <f aca="false">F42+G42</f>
        <v>591</v>
      </c>
      <c r="I42" s="8" t="s">
        <v>98</v>
      </c>
      <c r="J42" s="8" t="n">
        <v>205</v>
      </c>
      <c r="K42" s="8"/>
    </row>
    <row r="43" s="9" customFormat="true" ht="13.5" hidden="false" customHeight="false" outlineLevel="0" collapsed="false">
      <c r="A43" s="6" t="n">
        <v>41</v>
      </c>
      <c r="B43" s="8" t="s">
        <v>99</v>
      </c>
      <c r="C43" s="8" t="n">
        <v>1</v>
      </c>
      <c r="D43" s="8" t="s">
        <v>13</v>
      </c>
      <c r="E43" s="8" t="s">
        <v>100</v>
      </c>
      <c r="F43" s="8" t="n">
        <v>586</v>
      </c>
      <c r="G43" s="8" t="n">
        <v>5</v>
      </c>
      <c r="H43" s="8" t="n">
        <f aca="false">F43+G43</f>
        <v>591</v>
      </c>
      <c r="I43" s="8" t="s">
        <v>101</v>
      </c>
      <c r="J43" s="8" t="n">
        <v>205</v>
      </c>
      <c r="K43" s="8"/>
    </row>
    <row r="44" s="9" customFormat="true" ht="13.5" hidden="false" customHeight="false" outlineLevel="0" collapsed="false">
      <c r="A44" s="6" t="n">
        <v>42</v>
      </c>
      <c r="B44" s="8" t="s">
        <v>102</v>
      </c>
      <c r="C44" s="8" t="n">
        <v>1</v>
      </c>
      <c r="D44" s="8" t="s">
        <v>13</v>
      </c>
      <c r="E44" s="8" t="s">
        <v>100</v>
      </c>
      <c r="F44" s="8" t="n">
        <v>586</v>
      </c>
      <c r="G44" s="8" t="n">
        <v>5</v>
      </c>
      <c r="H44" s="8" t="n">
        <f aca="false">F44+G44</f>
        <v>591</v>
      </c>
      <c r="I44" s="8" t="s">
        <v>103</v>
      </c>
      <c r="J44" s="8" t="n">
        <v>205</v>
      </c>
      <c r="K44" s="8"/>
    </row>
    <row r="45" s="9" customFormat="true" ht="13.5" hidden="false" customHeight="false" outlineLevel="0" collapsed="false">
      <c r="A45" s="6" t="n">
        <v>43</v>
      </c>
      <c r="B45" s="8" t="s">
        <v>104</v>
      </c>
      <c r="C45" s="8" t="n">
        <v>1</v>
      </c>
      <c r="D45" s="8" t="s">
        <v>13</v>
      </c>
      <c r="E45" s="8" t="s">
        <v>100</v>
      </c>
      <c r="F45" s="8" t="n">
        <v>586</v>
      </c>
      <c r="G45" s="8" t="n">
        <v>5</v>
      </c>
      <c r="H45" s="8" t="n">
        <f aca="false">F45+G45</f>
        <v>591</v>
      </c>
      <c r="I45" s="8" t="s">
        <v>105</v>
      </c>
      <c r="J45" s="8" t="n">
        <v>205</v>
      </c>
      <c r="K45" s="8"/>
    </row>
    <row r="46" s="9" customFormat="true" ht="13.5" hidden="false" customHeight="false" outlineLevel="0" collapsed="false">
      <c r="A46" s="6" t="n">
        <v>44</v>
      </c>
      <c r="B46" s="8" t="s">
        <v>106</v>
      </c>
      <c r="C46" s="8" t="n">
        <v>1</v>
      </c>
      <c r="D46" s="8" t="s">
        <v>13</v>
      </c>
      <c r="E46" s="8" t="s">
        <v>100</v>
      </c>
      <c r="F46" s="8" t="n">
        <v>586</v>
      </c>
      <c r="G46" s="8" t="n">
        <v>5</v>
      </c>
      <c r="H46" s="8" t="n">
        <f aca="false">F46+G46</f>
        <v>591</v>
      </c>
      <c r="I46" s="8" t="s">
        <v>107</v>
      </c>
      <c r="J46" s="8" t="n">
        <v>205</v>
      </c>
      <c r="K46" s="8"/>
    </row>
    <row r="47" s="9" customFormat="true" ht="13.5" hidden="false" customHeight="false" outlineLevel="0" collapsed="false">
      <c r="A47" s="6" t="n">
        <v>45</v>
      </c>
      <c r="B47" s="8" t="s">
        <v>108</v>
      </c>
      <c r="C47" s="8" t="n">
        <v>1</v>
      </c>
      <c r="D47" s="8" t="s">
        <v>13</v>
      </c>
      <c r="E47" s="8" t="s">
        <v>100</v>
      </c>
      <c r="F47" s="8" t="n">
        <v>586</v>
      </c>
      <c r="G47" s="8" t="n">
        <v>5</v>
      </c>
      <c r="H47" s="8" t="n">
        <f aca="false">F47+G47</f>
        <v>591</v>
      </c>
      <c r="I47" s="8" t="s">
        <v>109</v>
      </c>
      <c r="J47" s="8" t="n">
        <v>205</v>
      </c>
      <c r="K47" s="8"/>
    </row>
    <row r="48" s="9" customFormat="true" ht="13.5" hidden="false" customHeight="false" outlineLevel="0" collapsed="false">
      <c r="A48" s="6" t="n">
        <v>46</v>
      </c>
      <c r="B48" s="8" t="s">
        <v>110</v>
      </c>
      <c r="C48" s="8" t="n">
        <v>1</v>
      </c>
      <c r="D48" s="8" t="s">
        <v>13</v>
      </c>
      <c r="E48" s="8" t="s">
        <v>100</v>
      </c>
      <c r="F48" s="8" t="n">
        <v>586</v>
      </c>
      <c r="G48" s="8" t="n">
        <v>5</v>
      </c>
      <c r="H48" s="8" t="n">
        <f aca="false">F48+G48</f>
        <v>591</v>
      </c>
      <c r="I48" s="8" t="s">
        <v>111</v>
      </c>
      <c r="J48" s="8" t="n">
        <v>205</v>
      </c>
      <c r="K48" s="8"/>
    </row>
    <row r="49" s="9" customFormat="true" ht="13.5" hidden="false" customHeight="false" outlineLevel="0" collapsed="false">
      <c r="A49" s="6" t="n">
        <v>47</v>
      </c>
      <c r="B49" s="8" t="s">
        <v>112</v>
      </c>
      <c r="C49" s="8" t="n">
        <v>1</v>
      </c>
      <c r="D49" s="8" t="s">
        <v>13</v>
      </c>
      <c r="E49" s="8" t="s">
        <v>100</v>
      </c>
      <c r="F49" s="8" t="n">
        <v>586</v>
      </c>
      <c r="G49" s="8" t="n">
        <v>5</v>
      </c>
      <c r="H49" s="8" t="n">
        <f aca="false">F49+G49</f>
        <v>591</v>
      </c>
      <c r="I49" s="8" t="s">
        <v>113</v>
      </c>
      <c r="J49" s="8" t="n">
        <v>205</v>
      </c>
      <c r="K49" s="8"/>
    </row>
    <row r="50" s="9" customFormat="true" ht="13.5" hidden="false" customHeight="false" outlineLevel="0" collapsed="false">
      <c r="A50" s="6" t="n">
        <v>48</v>
      </c>
      <c r="B50" s="8" t="s">
        <v>114</v>
      </c>
      <c r="C50" s="8" t="n">
        <v>1</v>
      </c>
      <c r="D50" s="8" t="s">
        <v>13</v>
      </c>
      <c r="E50" s="8" t="s">
        <v>100</v>
      </c>
      <c r="F50" s="8" t="n">
        <v>586</v>
      </c>
      <c r="G50" s="8" t="n">
        <v>5</v>
      </c>
      <c r="H50" s="8" t="n">
        <f aca="false">F50+G50</f>
        <v>591</v>
      </c>
      <c r="I50" s="8" t="s">
        <v>115</v>
      </c>
      <c r="J50" s="8" t="n">
        <v>205</v>
      </c>
      <c r="K50" s="8"/>
    </row>
    <row r="51" s="9" customFormat="true" ht="13.5" hidden="false" customHeight="false" outlineLevel="0" collapsed="false">
      <c r="A51" s="6" t="n">
        <v>49</v>
      </c>
      <c r="B51" s="8" t="s">
        <v>116</v>
      </c>
      <c r="C51" s="8" t="n">
        <v>1</v>
      </c>
      <c r="D51" s="8" t="s">
        <v>13</v>
      </c>
      <c r="E51" s="8" t="s">
        <v>100</v>
      </c>
      <c r="F51" s="8" t="n">
        <v>586</v>
      </c>
      <c r="G51" s="8" t="n">
        <v>5</v>
      </c>
      <c r="H51" s="8" t="n">
        <f aca="false">F51+G51</f>
        <v>591</v>
      </c>
      <c r="I51" s="8" t="s">
        <v>117</v>
      </c>
      <c r="J51" s="8" t="n">
        <v>205</v>
      </c>
      <c r="K51" s="8"/>
    </row>
    <row r="52" s="9" customFormat="true" ht="13.5" hidden="false" customHeight="false" outlineLevel="0" collapsed="false">
      <c r="A52" s="6" t="n">
        <v>50</v>
      </c>
      <c r="B52" s="8" t="s">
        <v>118</v>
      </c>
      <c r="C52" s="8" t="n">
        <v>1</v>
      </c>
      <c r="D52" s="8" t="s">
        <v>13</v>
      </c>
      <c r="E52" s="8" t="s">
        <v>119</v>
      </c>
      <c r="F52" s="8" t="n">
        <v>586</v>
      </c>
      <c r="G52" s="8" t="n">
        <v>5</v>
      </c>
      <c r="H52" s="8" t="n">
        <f aca="false">F52+G52</f>
        <v>591</v>
      </c>
      <c r="I52" s="8" t="s">
        <v>120</v>
      </c>
      <c r="J52" s="8" t="n">
        <v>205</v>
      </c>
      <c r="K52" s="8"/>
    </row>
    <row r="53" s="9" customFormat="true" ht="13.5" hidden="false" customHeight="false" outlineLevel="0" collapsed="false">
      <c r="A53" s="6" t="n">
        <v>51</v>
      </c>
      <c r="B53" s="8" t="s">
        <v>121</v>
      </c>
      <c r="C53" s="8" t="n">
        <v>1</v>
      </c>
      <c r="D53" s="8" t="s">
        <v>13</v>
      </c>
      <c r="E53" s="8" t="s">
        <v>119</v>
      </c>
      <c r="F53" s="8" t="n">
        <v>586</v>
      </c>
      <c r="G53" s="8" t="n">
        <v>5</v>
      </c>
      <c r="H53" s="8" t="n">
        <f aca="false">F53+G53</f>
        <v>591</v>
      </c>
      <c r="I53" s="8" t="s">
        <v>122</v>
      </c>
      <c r="J53" s="8" t="n">
        <v>205</v>
      </c>
      <c r="K53" s="8"/>
    </row>
    <row r="54" s="9" customFormat="true" ht="13.5" hidden="false" customHeight="false" outlineLevel="0" collapsed="false">
      <c r="A54" s="6" t="n">
        <v>52</v>
      </c>
      <c r="B54" s="8" t="s">
        <v>123</v>
      </c>
      <c r="C54" s="8" t="n">
        <v>1</v>
      </c>
      <c r="D54" s="8" t="s">
        <v>13</v>
      </c>
      <c r="E54" s="8" t="s">
        <v>119</v>
      </c>
      <c r="F54" s="8" t="n">
        <v>586</v>
      </c>
      <c r="G54" s="8" t="n">
        <v>5</v>
      </c>
      <c r="H54" s="8" t="n">
        <f aca="false">F54+G54</f>
        <v>591</v>
      </c>
      <c r="I54" s="8" t="s">
        <v>124</v>
      </c>
      <c r="J54" s="8" t="n">
        <v>205</v>
      </c>
      <c r="K54" s="8"/>
    </row>
    <row r="55" s="9" customFormat="true" ht="13.5" hidden="false" customHeight="false" outlineLevel="0" collapsed="false">
      <c r="A55" s="6" t="n">
        <v>53</v>
      </c>
      <c r="B55" s="8" t="s">
        <v>125</v>
      </c>
      <c r="C55" s="8" t="n">
        <v>1</v>
      </c>
      <c r="D55" s="8" t="s">
        <v>13</v>
      </c>
      <c r="E55" s="8" t="s">
        <v>119</v>
      </c>
      <c r="F55" s="8" t="n">
        <v>586</v>
      </c>
      <c r="G55" s="8" t="n">
        <v>5</v>
      </c>
      <c r="H55" s="8" t="n">
        <f aca="false">F55+G55</f>
        <v>591</v>
      </c>
      <c r="I55" s="8" t="s">
        <v>126</v>
      </c>
      <c r="J55" s="8" t="n">
        <v>205</v>
      </c>
      <c r="K55" s="8"/>
    </row>
    <row r="56" s="9" customFormat="true" ht="13.5" hidden="false" customHeight="false" outlineLevel="0" collapsed="false">
      <c r="A56" s="6" t="n">
        <v>54</v>
      </c>
      <c r="B56" s="8" t="s">
        <v>127</v>
      </c>
      <c r="C56" s="8" t="n">
        <v>1</v>
      </c>
      <c r="D56" s="8" t="s">
        <v>13</v>
      </c>
      <c r="E56" s="8" t="s">
        <v>119</v>
      </c>
      <c r="F56" s="8" t="n">
        <v>586</v>
      </c>
      <c r="G56" s="8" t="n">
        <v>5</v>
      </c>
      <c r="H56" s="8" t="n">
        <f aca="false">F56+G56</f>
        <v>591</v>
      </c>
      <c r="I56" s="8" t="s">
        <v>128</v>
      </c>
      <c r="J56" s="8" t="n">
        <v>205</v>
      </c>
      <c r="K56" s="8"/>
    </row>
    <row r="57" s="9" customFormat="true" ht="13.5" hidden="false" customHeight="false" outlineLevel="0" collapsed="false">
      <c r="A57" s="6" t="n">
        <v>55</v>
      </c>
      <c r="B57" s="8" t="s">
        <v>129</v>
      </c>
      <c r="C57" s="8" t="n">
        <v>1</v>
      </c>
      <c r="D57" s="8" t="s">
        <v>13</v>
      </c>
      <c r="E57" s="8" t="s">
        <v>119</v>
      </c>
      <c r="F57" s="8" t="n">
        <v>586</v>
      </c>
      <c r="G57" s="8" t="n">
        <v>5</v>
      </c>
      <c r="H57" s="8" t="n">
        <f aca="false">F57+G57</f>
        <v>591</v>
      </c>
      <c r="I57" s="8" t="s">
        <v>130</v>
      </c>
      <c r="J57" s="8" t="n">
        <v>205</v>
      </c>
      <c r="K57" s="8"/>
    </row>
    <row r="58" s="9" customFormat="true" ht="13.5" hidden="false" customHeight="false" outlineLevel="0" collapsed="false">
      <c r="A58" s="6" t="n">
        <v>56</v>
      </c>
      <c r="B58" s="8" t="s">
        <v>131</v>
      </c>
      <c r="C58" s="8" t="n">
        <v>1</v>
      </c>
      <c r="D58" s="8" t="s">
        <v>13</v>
      </c>
      <c r="E58" s="8" t="s">
        <v>119</v>
      </c>
      <c r="F58" s="8" t="n">
        <v>586</v>
      </c>
      <c r="G58" s="8" t="n">
        <v>5</v>
      </c>
      <c r="H58" s="8" t="n">
        <f aca="false">F58+G58</f>
        <v>591</v>
      </c>
      <c r="I58" s="8" t="s">
        <v>132</v>
      </c>
      <c r="J58" s="8" t="n">
        <v>205</v>
      </c>
      <c r="K58" s="8"/>
    </row>
    <row r="59" s="9" customFormat="true" ht="13.5" hidden="false" customHeight="false" outlineLevel="0" collapsed="false">
      <c r="A59" s="6" t="n">
        <v>57</v>
      </c>
      <c r="B59" s="8" t="s">
        <v>133</v>
      </c>
      <c r="C59" s="8" t="n">
        <v>1</v>
      </c>
      <c r="D59" s="8" t="s">
        <v>13</v>
      </c>
      <c r="E59" s="8" t="s">
        <v>119</v>
      </c>
      <c r="F59" s="8" t="n">
        <v>586</v>
      </c>
      <c r="G59" s="8" t="n">
        <v>5</v>
      </c>
      <c r="H59" s="8" t="n">
        <f aca="false">F59+G59</f>
        <v>591</v>
      </c>
      <c r="I59" s="8" t="s">
        <v>134</v>
      </c>
      <c r="J59" s="8" t="n">
        <v>205</v>
      </c>
      <c r="K59" s="8"/>
    </row>
    <row r="60" s="9" customFormat="true" ht="13.5" hidden="false" customHeight="false" outlineLevel="0" collapsed="false">
      <c r="A60" s="6" t="n">
        <v>58</v>
      </c>
      <c r="B60" s="8" t="s">
        <v>135</v>
      </c>
      <c r="C60" s="8" t="n">
        <v>1</v>
      </c>
      <c r="D60" s="8" t="s">
        <v>13</v>
      </c>
      <c r="E60" s="8" t="s">
        <v>119</v>
      </c>
      <c r="F60" s="8" t="n">
        <v>586</v>
      </c>
      <c r="G60" s="8" t="n">
        <v>5</v>
      </c>
      <c r="H60" s="8" t="n">
        <f aca="false">F60+G60</f>
        <v>591</v>
      </c>
      <c r="I60" s="8" t="s">
        <v>136</v>
      </c>
      <c r="J60" s="8" t="n">
        <v>205</v>
      </c>
      <c r="K60" s="8"/>
    </row>
    <row r="61" s="9" customFormat="true" ht="13.5" hidden="false" customHeight="false" outlineLevel="0" collapsed="false">
      <c r="A61" s="6" t="n">
        <v>59</v>
      </c>
      <c r="B61" s="8" t="s">
        <v>137</v>
      </c>
      <c r="C61" s="8" t="n">
        <v>1</v>
      </c>
      <c r="D61" s="8" t="s">
        <v>13</v>
      </c>
      <c r="E61" s="8" t="s">
        <v>119</v>
      </c>
      <c r="F61" s="8" t="n">
        <v>586</v>
      </c>
      <c r="G61" s="8" t="n">
        <v>5</v>
      </c>
      <c r="H61" s="8" t="n">
        <f aca="false">F61+G61</f>
        <v>591</v>
      </c>
      <c r="I61" s="8" t="s">
        <v>138</v>
      </c>
      <c r="J61" s="8" t="n">
        <v>205</v>
      </c>
      <c r="K61" s="8"/>
    </row>
    <row r="62" s="9" customFormat="true" ht="13.5" hidden="false" customHeight="false" outlineLevel="0" collapsed="false">
      <c r="A62" s="6" t="n">
        <v>60</v>
      </c>
      <c r="B62" s="8" t="s">
        <v>139</v>
      </c>
      <c r="C62" s="8" t="n">
        <v>1</v>
      </c>
      <c r="D62" s="8" t="s">
        <v>13</v>
      </c>
      <c r="E62" s="8" t="s">
        <v>119</v>
      </c>
      <c r="F62" s="8" t="n">
        <v>586</v>
      </c>
      <c r="G62" s="8" t="n">
        <v>5</v>
      </c>
      <c r="H62" s="8" t="n">
        <f aca="false">F62+G62</f>
        <v>591</v>
      </c>
      <c r="I62" s="8" t="s">
        <v>140</v>
      </c>
      <c r="J62" s="8" t="n">
        <v>205</v>
      </c>
      <c r="K62" s="8"/>
    </row>
    <row r="63" s="9" customFormat="true" ht="13.5" hidden="false" customHeight="false" outlineLevel="0" collapsed="false">
      <c r="A63" s="6" t="n">
        <v>61</v>
      </c>
      <c r="B63" s="8" t="s">
        <v>141</v>
      </c>
      <c r="C63" s="8" t="n">
        <v>1</v>
      </c>
      <c r="D63" s="8" t="s">
        <v>142</v>
      </c>
      <c r="E63" s="8" t="s">
        <v>143</v>
      </c>
      <c r="F63" s="8" t="n">
        <v>586</v>
      </c>
      <c r="G63" s="8" t="n">
        <v>5</v>
      </c>
      <c r="H63" s="8" t="n">
        <f aca="false">F63+G63</f>
        <v>591</v>
      </c>
      <c r="I63" s="8" t="s">
        <v>144</v>
      </c>
      <c r="J63" s="8" t="n">
        <v>205</v>
      </c>
      <c r="K63" s="8"/>
    </row>
    <row r="64" s="11" customFormat="true" ht="13.5" hidden="false" customHeight="false" outlineLevel="0" collapsed="false">
      <c r="A64" s="6" t="n">
        <v>62</v>
      </c>
      <c r="B64" s="10" t="s">
        <v>145</v>
      </c>
      <c r="C64" s="10" t="n">
        <v>1</v>
      </c>
      <c r="D64" s="10" t="s">
        <v>142</v>
      </c>
      <c r="E64" s="10" t="s">
        <v>143</v>
      </c>
      <c r="F64" s="10" t="n">
        <v>0</v>
      </c>
      <c r="G64" s="10" t="n">
        <v>0</v>
      </c>
      <c r="H64" s="10" t="n">
        <v>0</v>
      </c>
      <c r="I64" s="10" t="s">
        <v>146</v>
      </c>
      <c r="J64" s="10" t="n">
        <v>0</v>
      </c>
      <c r="K64" s="10" t="n">
        <v>7032</v>
      </c>
      <c r="L64" s="11" t="s">
        <v>147</v>
      </c>
    </row>
    <row r="65" s="9" customFormat="true" ht="13.5" hidden="false" customHeight="false" outlineLevel="0" collapsed="false">
      <c r="A65" s="6" t="n">
        <v>63</v>
      </c>
      <c r="B65" s="8" t="s">
        <v>148</v>
      </c>
      <c r="C65" s="8" t="n">
        <v>1</v>
      </c>
      <c r="D65" s="8" t="s">
        <v>142</v>
      </c>
      <c r="E65" s="8" t="s">
        <v>143</v>
      </c>
      <c r="F65" s="8" t="n">
        <v>586</v>
      </c>
      <c r="G65" s="8" t="n">
        <v>5</v>
      </c>
      <c r="H65" s="8" t="n">
        <f aca="false">F65+G65</f>
        <v>591</v>
      </c>
      <c r="I65" s="8" t="s">
        <v>149</v>
      </c>
      <c r="J65" s="8" t="n">
        <v>205</v>
      </c>
      <c r="K65" s="8"/>
    </row>
    <row r="66" s="9" customFormat="true" ht="13.5" hidden="false" customHeight="false" outlineLevel="0" collapsed="false">
      <c r="A66" s="6" t="n">
        <v>64</v>
      </c>
      <c r="B66" s="8" t="s">
        <v>150</v>
      </c>
      <c r="C66" s="8" t="n">
        <v>1</v>
      </c>
      <c r="D66" s="8" t="s">
        <v>142</v>
      </c>
      <c r="E66" s="8" t="s">
        <v>143</v>
      </c>
      <c r="F66" s="8" t="n">
        <v>586</v>
      </c>
      <c r="G66" s="8" t="n">
        <v>5</v>
      </c>
      <c r="H66" s="8" t="n">
        <f aca="false">F66+G66</f>
        <v>591</v>
      </c>
      <c r="I66" s="8" t="s">
        <v>151</v>
      </c>
      <c r="J66" s="8" t="n">
        <v>512.5</v>
      </c>
      <c r="K66" s="8"/>
    </row>
    <row r="67" s="9" customFormat="true" ht="13.5" hidden="false" customHeight="false" outlineLevel="0" collapsed="false">
      <c r="A67" s="6" t="n">
        <v>65</v>
      </c>
      <c r="B67" s="8" t="s">
        <v>152</v>
      </c>
      <c r="C67" s="8" t="n">
        <v>1</v>
      </c>
      <c r="D67" s="8" t="s">
        <v>142</v>
      </c>
      <c r="E67" s="8" t="s">
        <v>153</v>
      </c>
      <c r="F67" s="8" t="n">
        <v>586</v>
      </c>
      <c r="G67" s="8" t="n">
        <v>5</v>
      </c>
      <c r="H67" s="8" t="n">
        <f aca="false">F67+G67</f>
        <v>591</v>
      </c>
      <c r="I67" s="8" t="s">
        <v>154</v>
      </c>
      <c r="J67" s="8" t="n">
        <v>205</v>
      </c>
      <c r="K67" s="8"/>
    </row>
    <row r="68" s="9" customFormat="true" ht="13.5" hidden="false" customHeight="false" outlineLevel="0" collapsed="false">
      <c r="A68" s="6" t="n">
        <v>66</v>
      </c>
      <c r="B68" s="8" t="s">
        <v>155</v>
      </c>
      <c r="C68" s="8" t="n">
        <v>1</v>
      </c>
      <c r="D68" s="8" t="s">
        <v>142</v>
      </c>
      <c r="E68" s="8" t="s">
        <v>153</v>
      </c>
      <c r="F68" s="8" t="n">
        <v>586</v>
      </c>
      <c r="G68" s="8" t="n">
        <v>5</v>
      </c>
      <c r="H68" s="8" t="n">
        <f aca="false">F68+G68</f>
        <v>591</v>
      </c>
      <c r="I68" s="8" t="s">
        <v>156</v>
      </c>
      <c r="J68" s="8" t="n">
        <v>205</v>
      </c>
      <c r="K68" s="8"/>
    </row>
    <row r="69" s="9" customFormat="true" ht="13.5" hidden="false" customHeight="false" outlineLevel="0" collapsed="false">
      <c r="A69" s="6" t="n">
        <v>67</v>
      </c>
      <c r="B69" s="8" t="s">
        <v>157</v>
      </c>
      <c r="C69" s="8" t="n">
        <v>1</v>
      </c>
      <c r="D69" s="8" t="s">
        <v>142</v>
      </c>
      <c r="E69" s="8" t="s">
        <v>153</v>
      </c>
      <c r="F69" s="8" t="n">
        <v>586</v>
      </c>
      <c r="G69" s="8" t="n">
        <v>5</v>
      </c>
      <c r="H69" s="8" t="n">
        <f aca="false">F69+G69</f>
        <v>591</v>
      </c>
      <c r="I69" s="8" t="s">
        <v>158</v>
      </c>
      <c r="J69" s="8" t="n">
        <v>205</v>
      </c>
      <c r="K69" s="8"/>
    </row>
    <row r="70" s="9" customFormat="true" ht="13.5" hidden="false" customHeight="false" outlineLevel="0" collapsed="false">
      <c r="A70" s="6" t="n">
        <v>68</v>
      </c>
      <c r="B70" s="8" t="s">
        <v>159</v>
      </c>
      <c r="C70" s="8" t="n">
        <v>1</v>
      </c>
      <c r="D70" s="8" t="s">
        <v>142</v>
      </c>
      <c r="E70" s="8" t="s">
        <v>160</v>
      </c>
      <c r="F70" s="8" t="n">
        <v>586</v>
      </c>
      <c r="G70" s="8" t="n">
        <v>5</v>
      </c>
      <c r="H70" s="8" t="n">
        <f aca="false">F70+G70</f>
        <v>591</v>
      </c>
      <c r="I70" s="8" t="s">
        <v>161</v>
      </c>
      <c r="J70" s="8" t="n">
        <v>307.5</v>
      </c>
      <c r="K70" s="8"/>
    </row>
    <row r="71" s="9" customFormat="true" ht="13.5" hidden="false" customHeight="false" outlineLevel="0" collapsed="false">
      <c r="A71" s="6" t="n">
        <v>69</v>
      </c>
      <c r="B71" s="8" t="s">
        <v>162</v>
      </c>
      <c r="C71" s="8" t="n">
        <v>1</v>
      </c>
      <c r="D71" s="8" t="s">
        <v>142</v>
      </c>
      <c r="E71" s="8" t="s">
        <v>163</v>
      </c>
      <c r="F71" s="8" t="n">
        <v>586</v>
      </c>
      <c r="G71" s="8" t="n">
        <v>5</v>
      </c>
      <c r="H71" s="8" t="n">
        <f aca="false">F71+G71</f>
        <v>591</v>
      </c>
      <c r="I71" s="8" t="s">
        <v>164</v>
      </c>
      <c r="J71" s="8" t="n">
        <v>205</v>
      </c>
      <c r="K71" s="8"/>
    </row>
    <row r="72" s="9" customFormat="true" ht="13.5" hidden="false" customHeight="false" outlineLevel="0" collapsed="false">
      <c r="A72" s="6" t="n">
        <v>70</v>
      </c>
      <c r="B72" s="8" t="s">
        <v>165</v>
      </c>
      <c r="C72" s="8" t="n">
        <v>1</v>
      </c>
      <c r="D72" s="8" t="s">
        <v>142</v>
      </c>
      <c r="E72" s="8" t="s">
        <v>166</v>
      </c>
      <c r="F72" s="8" t="n">
        <v>586</v>
      </c>
      <c r="G72" s="8" t="n">
        <v>5</v>
      </c>
      <c r="H72" s="8" t="n">
        <f aca="false">F72+G72</f>
        <v>591</v>
      </c>
      <c r="I72" s="8" t="s">
        <v>167</v>
      </c>
      <c r="J72" s="8" t="n">
        <v>205</v>
      </c>
      <c r="K72" s="8"/>
    </row>
    <row r="73" s="9" customFormat="true" ht="13.5" hidden="false" customHeight="false" outlineLevel="0" collapsed="false">
      <c r="A73" s="6" t="n">
        <v>71</v>
      </c>
      <c r="B73" s="8" t="s">
        <v>168</v>
      </c>
      <c r="C73" s="8" t="n">
        <v>1</v>
      </c>
      <c r="D73" s="8" t="s">
        <v>142</v>
      </c>
      <c r="E73" s="8" t="s">
        <v>166</v>
      </c>
      <c r="F73" s="8" t="n">
        <v>586</v>
      </c>
      <c r="G73" s="8" t="n">
        <v>5</v>
      </c>
      <c r="H73" s="8" t="n">
        <f aca="false">F73+G73</f>
        <v>591</v>
      </c>
      <c r="I73" s="8" t="s">
        <v>169</v>
      </c>
      <c r="J73" s="8" t="n">
        <v>205</v>
      </c>
      <c r="K73" s="8"/>
    </row>
    <row r="74" s="9" customFormat="true" ht="13.5" hidden="false" customHeight="false" outlineLevel="0" collapsed="false">
      <c r="A74" s="6" t="n">
        <v>72</v>
      </c>
      <c r="B74" s="8" t="s">
        <v>170</v>
      </c>
      <c r="C74" s="8" t="n">
        <v>1</v>
      </c>
      <c r="D74" s="8" t="s">
        <v>142</v>
      </c>
      <c r="E74" s="8" t="s">
        <v>171</v>
      </c>
      <c r="F74" s="8" t="n">
        <v>586</v>
      </c>
      <c r="G74" s="8" t="n">
        <v>5</v>
      </c>
      <c r="H74" s="8" t="n">
        <f aca="false">F74+G74</f>
        <v>591</v>
      </c>
      <c r="I74" s="8" t="s">
        <v>172</v>
      </c>
      <c r="J74" s="8" t="n">
        <v>205</v>
      </c>
      <c r="K74" s="8"/>
    </row>
    <row r="75" s="9" customFormat="true" ht="13.5" hidden="false" customHeight="false" outlineLevel="0" collapsed="false">
      <c r="A75" s="6" t="n">
        <v>73</v>
      </c>
      <c r="B75" s="8" t="s">
        <v>173</v>
      </c>
      <c r="C75" s="8" t="n">
        <v>1</v>
      </c>
      <c r="D75" s="8" t="s">
        <v>142</v>
      </c>
      <c r="E75" s="8" t="s">
        <v>171</v>
      </c>
      <c r="F75" s="8" t="n">
        <v>586</v>
      </c>
      <c r="G75" s="8" t="n">
        <v>5</v>
      </c>
      <c r="H75" s="8" t="n">
        <f aca="false">F75+G75</f>
        <v>591</v>
      </c>
      <c r="I75" s="8" t="s">
        <v>174</v>
      </c>
      <c r="J75" s="8" t="n">
        <v>205</v>
      </c>
      <c r="K75" s="8"/>
    </row>
    <row r="76" s="9" customFormat="true" ht="13.5" hidden="false" customHeight="false" outlineLevel="0" collapsed="false">
      <c r="A76" s="6" t="n">
        <v>74</v>
      </c>
      <c r="B76" s="8" t="s">
        <v>175</v>
      </c>
      <c r="C76" s="8" t="n">
        <v>1</v>
      </c>
      <c r="D76" s="8" t="s">
        <v>142</v>
      </c>
      <c r="E76" s="8" t="s">
        <v>176</v>
      </c>
      <c r="F76" s="8" t="n">
        <v>586</v>
      </c>
      <c r="G76" s="8" t="n">
        <v>5</v>
      </c>
      <c r="H76" s="8" t="n">
        <f aca="false">F76+G76</f>
        <v>591</v>
      </c>
      <c r="I76" s="8" t="s">
        <v>177</v>
      </c>
      <c r="J76" s="8" t="n">
        <v>307.5</v>
      </c>
      <c r="K76" s="8"/>
    </row>
    <row r="77" s="9" customFormat="true" ht="13.5" hidden="false" customHeight="false" outlineLevel="0" collapsed="false">
      <c r="A77" s="6" t="n">
        <v>75</v>
      </c>
      <c r="B77" s="8" t="s">
        <v>178</v>
      </c>
      <c r="C77" s="8" t="n">
        <v>1</v>
      </c>
      <c r="D77" s="8" t="s">
        <v>142</v>
      </c>
      <c r="E77" s="8" t="s">
        <v>176</v>
      </c>
      <c r="F77" s="8" t="n">
        <v>586</v>
      </c>
      <c r="G77" s="8" t="n">
        <v>5</v>
      </c>
      <c r="H77" s="8" t="n">
        <f aca="false">F77+G77</f>
        <v>591</v>
      </c>
      <c r="I77" s="8" t="s">
        <v>179</v>
      </c>
      <c r="J77" s="8" t="n">
        <v>307.5</v>
      </c>
      <c r="K77" s="8"/>
    </row>
    <row r="78" s="9" customFormat="true" ht="13.5" hidden="false" customHeight="false" outlineLevel="0" collapsed="false">
      <c r="A78" s="6" t="n">
        <v>76</v>
      </c>
      <c r="B78" s="8" t="s">
        <v>180</v>
      </c>
      <c r="C78" s="8" t="n">
        <v>1</v>
      </c>
      <c r="D78" s="8" t="s">
        <v>142</v>
      </c>
      <c r="E78" s="8" t="s">
        <v>176</v>
      </c>
      <c r="F78" s="8" t="n">
        <v>586</v>
      </c>
      <c r="G78" s="8" t="n">
        <v>5</v>
      </c>
      <c r="H78" s="8" t="n">
        <f aca="false">F78+G78</f>
        <v>591</v>
      </c>
      <c r="I78" s="8" t="s">
        <v>181</v>
      </c>
      <c r="J78" s="8" t="n">
        <v>205</v>
      </c>
      <c r="K78" s="8"/>
    </row>
    <row r="79" s="9" customFormat="true" ht="13.5" hidden="false" customHeight="false" outlineLevel="0" collapsed="false">
      <c r="A79" s="6" t="n">
        <v>77</v>
      </c>
      <c r="B79" s="8" t="s">
        <v>182</v>
      </c>
      <c r="C79" s="8" t="n">
        <v>1</v>
      </c>
      <c r="D79" s="8" t="s">
        <v>142</v>
      </c>
      <c r="E79" s="8" t="s">
        <v>176</v>
      </c>
      <c r="F79" s="8" t="n">
        <v>586</v>
      </c>
      <c r="G79" s="8" t="n">
        <v>5</v>
      </c>
      <c r="H79" s="8" t="n">
        <f aca="false">F79+G79</f>
        <v>591</v>
      </c>
      <c r="I79" s="8" t="s">
        <v>183</v>
      </c>
      <c r="J79" s="8" t="n">
        <v>307.5</v>
      </c>
      <c r="K79" s="8"/>
    </row>
    <row r="80" s="9" customFormat="true" ht="13.5" hidden="false" customHeight="false" outlineLevel="0" collapsed="false">
      <c r="A80" s="6" t="n">
        <v>78</v>
      </c>
      <c r="B80" s="8" t="s">
        <v>184</v>
      </c>
      <c r="C80" s="8" t="n">
        <v>1</v>
      </c>
      <c r="D80" s="8" t="s">
        <v>142</v>
      </c>
      <c r="E80" s="8" t="s">
        <v>185</v>
      </c>
      <c r="F80" s="8" t="n">
        <v>586</v>
      </c>
      <c r="G80" s="8" t="n">
        <v>5</v>
      </c>
      <c r="H80" s="8" t="n">
        <f aca="false">F80+G80</f>
        <v>591</v>
      </c>
      <c r="I80" s="8" t="s">
        <v>186</v>
      </c>
      <c r="J80" s="8" t="n">
        <v>205</v>
      </c>
      <c r="K80" s="8"/>
    </row>
    <row r="81" s="9" customFormat="true" ht="13.5" hidden="false" customHeight="false" outlineLevel="0" collapsed="false">
      <c r="A81" s="6" t="n">
        <v>79</v>
      </c>
      <c r="B81" s="8" t="s">
        <v>187</v>
      </c>
      <c r="C81" s="8" t="n">
        <v>1</v>
      </c>
      <c r="D81" s="8" t="s">
        <v>142</v>
      </c>
      <c r="E81" s="8" t="s">
        <v>185</v>
      </c>
      <c r="F81" s="8" t="n">
        <v>586</v>
      </c>
      <c r="G81" s="8" t="n">
        <v>5</v>
      </c>
      <c r="H81" s="8" t="n">
        <f aca="false">F81+G81</f>
        <v>591</v>
      </c>
      <c r="I81" s="8" t="s">
        <v>188</v>
      </c>
      <c r="J81" s="8" t="n">
        <v>205</v>
      </c>
      <c r="K81" s="8"/>
    </row>
    <row r="82" s="9" customFormat="true" ht="13.5" hidden="false" customHeight="false" outlineLevel="0" collapsed="false">
      <c r="A82" s="6" t="n">
        <v>80</v>
      </c>
      <c r="B82" s="8" t="s">
        <v>189</v>
      </c>
      <c r="C82" s="8" t="n">
        <v>1</v>
      </c>
      <c r="D82" s="8" t="s">
        <v>142</v>
      </c>
      <c r="E82" s="8" t="s">
        <v>185</v>
      </c>
      <c r="F82" s="8" t="n">
        <v>586</v>
      </c>
      <c r="G82" s="8" t="n">
        <v>5</v>
      </c>
      <c r="H82" s="8" t="n">
        <f aca="false">F82+G82</f>
        <v>591</v>
      </c>
      <c r="I82" s="8" t="s">
        <v>190</v>
      </c>
      <c r="J82" s="8" t="n">
        <v>410</v>
      </c>
      <c r="K82" s="8"/>
    </row>
    <row r="83" s="9" customFormat="true" ht="13.5" hidden="false" customHeight="false" outlineLevel="0" collapsed="false">
      <c r="A83" s="6" t="n">
        <v>81</v>
      </c>
      <c r="B83" s="8" t="s">
        <v>191</v>
      </c>
      <c r="C83" s="8" t="n">
        <v>1</v>
      </c>
      <c r="D83" s="8" t="s">
        <v>142</v>
      </c>
      <c r="E83" s="8" t="s">
        <v>185</v>
      </c>
      <c r="F83" s="8" t="n">
        <v>586</v>
      </c>
      <c r="G83" s="8" t="n">
        <v>5</v>
      </c>
      <c r="H83" s="8" t="n">
        <f aca="false">F83+G83</f>
        <v>591</v>
      </c>
      <c r="I83" s="8"/>
      <c r="J83" s="8"/>
      <c r="K83" s="8"/>
    </row>
    <row r="84" s="9" customFormat="true" ht="13.5" hidden="false" customHeight="false" outlineLevel="0" collapsed="false">
      <c r="A84" s="6" t="n">
        <v>82</v>
      </c>
      <c r="B84" s="8" t="s">
        <v>192</v>
      </c>
      <c r="C84" s="8" t="n">
        <v>1</v>
      </c>
      <c r="D84" s="8" t="s">
        <v>142</v>
      </c>
      <c r="E84" s="8" t="s">
        <v>185</v>
      </c>
      <c r="F84" s="8" t="n">
        <v>586</v>
      </c>
      <c r="G84" s="8" t="n">
        <v>5</v>
      </c>
      <c r="H84" s="8" t="n">
        <f aca="false">F84+G84</f>
        <v>591</v>
      </c>
      <c r="I84" s="8" t="s">
        <v>193</v>
      </c>
      <c r="J84" s="8" t="n">
        <v>205</v>
      </c>
      <c r="K84" s="8"/>
    </row>
    <row r="85" s="9" customFormat="true" ht="13.5" hidden="false" customHeight="false" outlineLevel="0" collapsed="false">
      <c r="A85" s="6" t="n">
        <v>83</v>
      </c>
      <c r="B85" s="8" t="s">
        <v>194</v>
      </c>
      <c r="C85" s="8" t="n">
        <v>1</v>
      </c>
      <c r="D85" s="8" t="s">
        <v>142</v>
      </c>
      <c r="E85" s="8" t="s">
        <v>185</v>
      </c>
      <c r="F85" s="8" t="n">
        <v>586</v>
      </c>
      <c r="G85" s="8" t="n">
        <v>5</v>
      </c>
      <c r="H85" s="8" t="n">
        <f aca="false">F85+G85</f>
        <v>591</v>
      </c>
      <c r="I85" s="8" t="s">
        <v>195</v>
      </c>
      <c r="J85" s="8" t="n">
        <v>205</v>
      </c>
      <c r="K85" s="8"/>
    </row>
    <row r="86" s="11" customFormat="true" ht="13.5" hidden="false" customHeight="false" outlineLevel="0" collapsed="false">
      <c r="A86" s="6" t="n">
        <v>84</v>
      </c>
      <c r="B86" s="10" t="s">
        <v>196</v>
      </c>
      <c r="C86" s="10" t="n">
        <v>1</v>
      </c>
      <c r="D86" s="10" t="s">
        <v>142</v>
      </c>
      <c r="E86" s="10" t="s">
        <v>153</v>
      </c>
      <c r="F86" s="10" t="n">
        <v>586</v>
      </c>
      <c r="G86" s="10" t="n">
        <v>5</v>
      </c>
      <c r="H86" s="10" t="n">
        <f aca="false">F86+G86</f>
        <v>591</v>
      </c>
      <c r="I86" s="10" t="s">
        <v>197</v>
      </c>
      <c r="J86" s="10" t="n">
        <v>205</v>
      </c>
      <c r="K86" s="10"/>
    </row>
    <row r="87" s="9" customFormat="true" ht="13.5" hidden="false" customHeight="false" outlineLevel="0" collapsed="false">
      <c r="A87" s="6" t="n">
        <v>85</v>
      </c>
      <c r="B87" s="8" t="s">
        <v>198</v>
      </c>
      <c r="C87" s="8" t="n">
        <v>1</v>
      </c>
      <c r="D87" s="8" t="s">
        <v>199</v>
      </c>
      <c r="E87" s="8" t="s">
        <v>200</v>
      </c>
      <c r="F87" s="8" t="n">
        <v>586</v>
      </c>
      <c r="G87" s="8" t="n">
        <v>5</v>
      </c>
      <c r="H87" s="8" t="n">
        <f aca="false">F87+G87</f>
        <v>591</v>
      </c>
      <c r="I87" s="8" t="s">
        <v>201</v>
      </c>
      <c r="J87" s="8" t="n">
        <v>205</v>
      </c>
      <c r="K87" s="8"/>
    </row>
    <row r="88" s="9" customFormat="true" ht="13.5" hidden="false" customHeight="false" outlineLevel="0" collapsed="false">
      <c r="A88" s="6" t="n">
        <v>86</v>
      </c>
      <c r="B88" s="8" t="s">
        <v>202</v>
      </c>
      <c r="C88" s="8" t="n">
        <v>1</v>
      </c>
      <c r="D88" s="8" t="s">
        <v>199</v>
      </c>
      <c r="E88" s="8" t="s">
        <v>200</v>
      </c>
      <c r="F88" s="8" t="n">
        <v>586</v>
      </c>
      <c r="G88" s="8" t="n">
        <v>5</v>
      </c>
      <c r="H88" s="8" t="n">
        <f aca="false">F88+G88</f>
        <v>591</v>
      </c>
      <c r="I88" s="8" t="s">
        <v>203</v>
      </c>
      <c r="J88" s="8" t="n">
        <v>205</v>
      </c>
      <c r="K88" s="8"/>
    </row>
    <row r="89" s="9" customFormat="true" ht="13.5" hidden="false" customHeight="false" outlineLevel="0" collapsed="false">
      <c r="A89" s="6" t="n">
        <v>87</v>
      </c>
      <c r="B89" s="8" t="s">
        <v>204</v>
      </c>
      <c r="C89" s="8" t="n">
        <v>1</v>
      </c>
      <c r="D89" s="8" t="s">
        <v>199</v>
      </c>
      <c r="E89" s="8" t="s">
        <v>200</v>
      </c>
      <c r="F89" s="8" t="n">
        <v>586</v>
      </c>
      <c r="G89" s="8" t="n">
        <v>5</v>
      </c>
      <c r="H89" s="8" t="n">
        <f aca="false">F89+G89</f>
        <v>591</v>
      </c>
      <c r="I89" s="8" t="s">
        <v>205</v>
      </c>
      <c r="J89" s="8" t="n">
        <v>205</v>
      </c>
      <c r="K89" s="8"/>
    </row>
    <row r="90" s="9" customFormat="true" ht="13.5" hidden="false" customHeight="false" outlineLevel="0" collapsed="false">
      <c r="A90" s="6" t="n">
        <v>88</v>
      </c>
      <c r="B90" s="8" t="s">
        <v>206</v>
      </c>
      <c r="C90" s="8" t="n">
        <v>1</v>
      </c>
      <c r="D90" s="8" t="s">
        <v>199</v>
      </c>
      <c r="E90" s="8" t="s">
        <v>200</v>
      </c>
      <c r="F90" s="8" t="n">
        <v>586</v>
      </c>
      <c r="G90" s="8" t="n">
        <v>5</v>
      </c>
      <c r="H90" s="8" t="n">
        <f aca="false">F90+G90</f>
        <v>591</v>
      </c>
      <c r="I90" s="8" t="s">
        <v>207</v>
      </c>
      <c r="J90" s="8" t="n">
        <v>512.5</v>
      </c>
      <c r="K90" s="8"/>
    </row>
    <row r="91" s="9" customFormat="true" ht="13.5" hidden="false" customHeight="false" outlineLevel="0" collapsed="false">
      <c r="A91" s="6" t="n">
        <v>89</v>
      </c>
      <c r="B91" s="8" t="s">
        <v>208</v>
      </c>
      <c r="C91" s="8" t="n">
        <v>1</v>
      </c>
      <c r="D91" s="8" t="s">
        <v>199</v>
      </c>
      <c r="E91" s="8" t="s">
        <v>209</v>
      </c>
      <c r="F91" s="8" t="n">
        <v>586</v>
      </c>
      <c r="G91" s="8" t="n">
        <v>5</v>
      </c>
      <c r="H91" s="8" t="n">
        <f aca="false">F91+G91</f>
        <v>591</v>
      </c>
      <c r="I91" s="8" t="s">
        <v>210</v>
      </c>
      <c r="J91" s="8" t="n">
        <v>205</v>
      </c>
      <c r="K91" s="8"/>
    </row>
    <row r="92" s="9" customFormat="true" ht="13.5" hidden="false" customHeight="false" outlineLevel="0" collapsed="false">
      <c r="A92" s="6" t="n">
        <v>90</v>
      </c>
      <c r="B92" s="8" t="s">
        <v>211</v>
      </c>
      <c r="C92" s="8" t="n">
        <v>1</v>
      </c>
      <c r="D92" s="8" t="s">
        <v>199</v>
      </c>
      <c r="E92" s="8" t="s">
        <v>209</v>
      </c>
      <c r="F92" s="8" t="n">
        <v>586</v>
      </c>
      <c r="G92" s="8" t="n">
        <v>5</v>
      </c>
      <c r="H92" s="8" t="n">
        <f aca="false">F92+G92</f>
        <v>591</v>
      </c>
      <c r="I92" s="8" t="s">
        <v>212</v>
      </c>
      <c r="J92" s="8" t="n">
        <v>205</v>
      </c>
      <c r="K92" s="8"/>
    </row>
    <row r="93" s="9" customFormat="true" ht="13.5" hidden="false" customHeight="false" outlineLevel="0" collapsed="false">
      <c r="A93" s="6" t="n">
        <v>91</v>
      </c>
      <c r="B93" s="8" t="s">
        <v>213</v>
      </c>
      <c r="C93" s="8" t="n">
        <v>1</v>
      </c>
      <c r="D93" s="8" t="s">
        <v>199</v>
      </c>
      <c r="E93" s="8" t="s">
        <v>214</v>
      </c>
      <c r="F93" s="8" t="n">
        <v>586</v>
      </c>
      <c r="G93" s="8" t="n">
        <v>5</v>
      </c>
      <c r="H93" s="8" t="n">
        <f aca="false">F93+G93</f>
        <v>591</v>
      </c>
      <c r="I93" s="8" t="s">
        <v>215</v>
      </c>
      <c r="J93" s="8" t="n">
        <v>512.5</v>
      </c>
      <c r="K93" s="8"/>
    </row>
    <row r="94" s="9" customFormat="true" ht="13.5" hidden="false" customHeight="false" outlineLevel="0" collapsed="false">
      <c r="A94" s="6" t="n">
        <v>92</v>
      </c>
      <c r="B94" s="8" t="s">
        <v>216</v>
      </c>
      <c r="C94" s="8" t="n">
        <v>1</v>
      </c>
      <c r="D94" s="8" t="s">
        <v>199</v>
      </c>
      <c r="E94" s="8" t="s">
        <v>214</v>
      </c>
      <c r="F94" s="8" t="n">
        <v>586</v>
      </c>
      <c r="G94" s="8" t="n">
        <v>5</v>
      </c>
      <c r="H94" s="8" t="n">
        <f aca="false">F94+G94</f>
        <v>591</v>
      </c>
      <c r="I94" s="8" t="s">
        <v>217</v>
      </c>
      <c r="J94" s="8" t="n">
        <v>205</v>
      </c>
      <c r="K94" s="8"/>
    </row>
    <row r="95" s="9" customFormat="true" ht="13.5" hidden="false" customHeight="false" outlineLevel="0" collapsed="false">
      <c r="A95" s="6" t="n">
        <v>93</v>
      </c>
      <c r="B95" s="8" t="s">
        <v>218</v>
      </c>
      <c r="C95" s="8" t="n">
        <v>1</v>
      </c>
      <c r="D95" s="8" t="s">
        <v>199</v>
      </c>
      <c r="E95" s="8" t="s">
        <v>214</v>
      </c>
      <c r="F95" s="8" t="n">
        <v>586</v>
      </c>
      <c r="G95" s="8" t="n">
        <v>5</v>
      </c>
      <c r="H95" s="8" t="n">
        <f aca="false">F95+G95</f>
        <v>591</v>
      </c>
      <c r="I95" s="8" t="s">
        <v>219</v>
      </c>
      <c r="J95" s="8" t="n">
        <v>205</v>
      </c>
      <c r="K95" s="8"/>
    </row>
    <row r="96" s="9" customFormat="true" ht="13.5" hidden="false" customHeight="false" outlineLevel="0" collapsed="false">
      <c r="A96" s="6" t="n">
        <v>94</v>
      </c>
      <c r="B96" s="8" t="s">
        <v>220</v>
      </c>
      <c r="C96" s="8" t="n">
        <v>1</v>
      </c>
      <c r="D96" s="8" t="s">
        <v>199</v>
      </c>
      <c r="E96" s="8" t="s">
        <v>221</v>
      </c>
      <c r="F96" s="8" t="n">
        <v>586</v>
      </c>
      <c r="G96" s="8" t="n">
        <v>5</v>
      </c>
      <c r="H96" s="8" t="n">
        <f aca="false">F96+G96</f>
        <v>591</v>
      </c>
      <c r="I96" s="8" t="s">
        <v>222</v>
      </c>
      <c r="J96" s="8" t="n">
        <v>205</v>
      </c>
      <c r="K96" s="8"/>
    </row>
    <row r="97" s="9" customFormat="true" ht="13.5" hidden="false" customHeight="false" outlineLevel="0" collapsed="false">
      <c r="A97" s="6" t="n">
        <v>95</v>
      </c>
      <c r="B97" s="8" t="s">
        <v>223</v>
      </c>
      <c r="C97" s="8" t="n">
        <v>1</v>
      </c>
      <c r="D97" s="8" t="s">
        <v>199</v>
      </c>
      <c r="E97" s="8" t="s">
        <v>221</v>
      </c>
      <c r="F97" s="8" t="n">
        <v>586</v>
      </c>
      <c r="G97" s="8" t="n">
        <v>5</v>
      </c>
      <c r="H97" s="8" t="n">
        <f aca="false">F97+G97</f>
        <v>591</v>
      </c>
      <c r="I97" s="8" t="s">
        <v>224</v>
      </c>
      <c r="J97" s="8" t="n">
        <v>205</v>
      </c>
      <c r="K97" s="8"/>
    </row>
    <row r="98" s="9" customFormat="true" ht="13.5" hidden="false" customHeight="false" outlineLevel="0" collapsed="false">
      <c r="A98" s="6" t="n">
        <v>96</v>
      </c>
      <c r="B98" s="8" t="s">
        <v>225</v>
      </c>
      <c r="C98" s="8" t="n">
        <v>1</v>
      </c>
      <c r="D98" s="8" t="s">
        <v>199</v>
      </c>
      <c r="E98" s="8" t="s">
        <v>221</v>
      </c>
      <c r="F98" s="8" t="n">
        <v>586</v>
      </c>
      <c r="G98" s="8" t="n">
        <v>5</v>
      </c>
      <c r="H98" s="8" t="n">
        <f aca="false">F98+G98</f>
        <v>591</v>
      </c>
      <c r="I98" s="8" t="s">
        <v>226</v>
      </c>
      <c r="J98" s="8" t="n">
        <v>205</v>
      </c>
      <c r="K98" s="8"/>
    </row>
    <row r="99" s="9" customFormat="true" ht="13.5" hidden="false" customHeight="false" outlineLevel="0" collapsed="false">
      <c r="A99" s="6" t="n">
        <v>97</v>
      </c>
      <c r="B99" s="8" t="s">
        <v>227</v>
      </c>
      <c r="C99" s="8" t="n">
        <v>1</v>
      </c>
      <c r="D99" s="8" t="s">
        <v>199</v>
      </c>
      <c r="E99" s="8" t="s">
        <v>228</v>
      </c>
      <c r="F99" s="8" t="n">
        <v>586</v>
      </c>
      <c r="G99" s="8" t="n">
        <v>5</v>
      </c>
      <c r="H99" s="8" t="n">
        <f aca="false">F99+G99</f>
        <v>591</v>
      </c>
      <c r="I99" s="8" t="s">
        <v>229</v>
      </c>
      <c r="J99" s="8" t="n">
        <v>205</v>
      </c>
      <c r="K99" s="8"/>
    </row>
    <row r="100" s="9" customFormat="true" ht="13.5" hidden="false" customHeight="false" outlineLevel="0" collapsed="false">
      <c r="A100" s="6" t="n">
        <v>98</v>
      </c>
      <c r="B100" s="8" t="s">
        <v>230</v>
      </c>
      <c r="C100" s="8" t="n">
        <v>1</v>
      </c>
      <c r="D100" s="8" t="s">
        <v>199</v>
      </c>
      <c r="E100" s="8" t="s">
        <v>228</v>
      </c>
      <c r="F100" s="8" t="n">
        <v>586</v>
      </c>
      <c r="G100" s="8" t="n">
        <v>5</v>
      </c>
      <c r="H100" s="8" t="n">
        <f aca="false">F100+G100</f>
        <v>591</v>
      </c>
      <c r="I100" s="8" t="s">
        <v>231</v>
      </c>
      <c r="J100" s="8" t="n">
        <v>205</v>
      </c>
      <c r="K100" s="8"/>
    </row>
    <row r="101" s="9" customFormat="true" ht="13.5" hidden="false" customHeight="false" outlineLevel="0" collapsed="false">
      <c r="A101" s="6" t="n">
        <v>99</v>
      </c>
      <c r="B101" s="8" t="s">
        <v>232</v>
      </c>
      <c r="C101" s="8" t="n">
        <v>1</v>
      </c>
      <c r="D101" s="8" t="s">
        <v>199</v>
      </c>
      <c r="E101" s="8" t="s">
        <v>228</v>
      </c>
      <c r="F101" s="8" t="n">
        <v>586</v>
      </c>
      <c r="G101" s="8" t="n">
        <v>5</v>
      </c>
      <c r="H101" s="8" t="n">
        <f aca="false">F101+G101</f>
        <v>591</v>
      </c>
      <c r="I101" s="8" t="s">
        <v>233</v>
      </c>
      <c r="J101" s="8" t="n">
        <v>205</v>
      </c>
      <c r="K101" s="8"/>
    </row>
    <row r="102" s="9" customFormat="true" ht="13.5" hidden="false" customHeight="false" outlineLevel="0" collapsed="false">
      <c r="A102" s="6" t="n">
        <v>100</v>
      </c>
      <c r="B102" s="8" t="s">
        <v>234</v>
      </c>
      <c r="C102" s="8" t="n">
        <v>1</v>
      </c>
      <c r="D102" s="8" t="s">
        <v>199</v>
      </c>
      <c r="E102" s="8" t="s">
        <v>235</v>
      </c>
      <c r="F102" s="8" t="n">
        <v>586</v>
      </c>
      <c r="G102" s="8" t="n">
        <v>5</v>
      </c>
      <c r="H102" s="8" t="n">
        <f aca="false">F102+G102</f>
        <v>591</v>
      </c>
      <c r="I102" s="8" t="s">
        <v>236</v>
      </c>
      <c r="J102" s="8" t="n">
        <v>307.5</v>
      </c>
      <c r="K102" s="8"/>
    </row>
    <row r="103" s="9" customFormat="true" ht="13.5" hidden="false" customHeight="false" outlineLevel="0" collapsed="false">
      <c r="A103" s="6" t="n">
        <v>101</v>
      </c>
      <c r="B103" s="8" t="s">
        <v>237</v>
      </c>
      <c r="C103" s="8" t="n">
        <v>1</v>
      </c>
      <c r="D103" s="8" t="s">
        <v>199</v>
      </c>
      <c r="E103" s="8" t="s">
        <v>235</v>
      </c>
      <c r="F103" s="8" t="n">
        <v>586</v>
      </c>
      <c r="G103" s="8" t="n">
        <v>5</v>
      </c>
      <c r="H103" s="8" t="n">
        <f aca="false">F103+G103</f>
        <v>591</v>
      </c>
      <c r="I103" s="8" t="s">
        <v>238</v>
      </c>
      <c r="J103" s="8" t="n">
        <v>410</v>
      </c>
      <c r="K103" s="8"/>
    </row>
    <row r="104" s="9" customFormat="true" ht="13.5" hidden="false" customHeight="false" outlineLevel="0" collapsed="false">
      <c r="A104" s="6" t="n">
        <v>102</v>
      </c>
      <c r="B104" s="8" t="s">
        <v>239</v>
      </c>
      <c r="C104" s="8" t="n">
        <v>1</v>
      </c>
      <c r="D104" s="8" t="s">
        <v>199</v>
      </c>
      <c r="E104" s="8" t="s">
        <v>235</v>
      </c>
      <c r="F104" s="8" t="n">
        <v>586</v>
      </c>
      <c r="G104" s="8" t="n">
        <v>5</v>
      </c>
      <c r="H104" s="8" t="n">
        <f aca="false">F104+G104</f>
        <v>591</v>
      </c>
      <c r="I104" s="8"/>
      <c r="J104" s="8"/>
      <c r="K104" s="8"/>
    </row>
    <row r="105" s="9" customFormat="true" ht="13.5" hidden="false" customHeight="false" outlineLevel="0" collapsed="false">
      <c r="A105" s="6" t="n">
        <v>103</v>
      </c>
      <c r="B105" s="8" t="s">
        <v>240</v>
      </c>
      <c r="C105" s="8" t="n">
        <v>1</v>
      </c>
      <c r="D105" s="8" t="s">
        <v>199</v>
      </c>
      <c r="E105" s="8" t="s">
        <v>241</v>
      </c>
      <c r="F105" s="8" t="n">
        <v>586</v>
      </c>
      <c r="G105" s="8" t="n">
        <v>5</v>
      </c>
      <c r="H105" s="8" t="n">
        <f aca="false">F105+G105</f>
        <v>591</v>
      </c>
      <c r="I105" s="8" t="s">
        <v>242</v>
      </c>
      <c r="J105" s="8" t="n">
        <v>205</v>
      </c>
      <c r="K105" s="8"/>
    </row>
    <row r="106" s="9" customFormat="true" ht="13.5" hidden="false" customHeight="false" outlineLevel="0" collapsed="false">
      <c r="A106" s="6" t="n">
        <v>104</v>
      </c>
      <c r="B106" s="8" t="s">
        <v>243</v>
      </c>
      <c r="C106" s="8" t="n">
        <v>1</v>
      </c>
      <c r="D106" s="8" t="s">
        <v>199</v>
      </c>
      <c r="E106" s="8" t="s">
        <v>244</v>
      </c>
      <c r="F106" s="8" t="n">
        <v>586</v>
      </c>
      <c r="G106" s="8" t="n">
        <v>5</v>
      </c>
      <c r="H106" s="8" t="n">
        <f aca="false">F106+G106</f>
        <v>591</v>
      </c>
      <c r="I106" s="8" t="s">
        <v>245</v>
      </c>
      <c r="J106" s="8" t="n">
        <v>205</v>
      </c>
      <c r="K106" s="8"/>
    </row>
    <row r="107" s="9" customFormat="true" ht="13.5" hidden="false" customHeight="false" outlineLevel="0" collapsed="false">
      <c r="A107" s="6" t="n">
        <v>105</v>
      </c>
      <c r="B107" s="8" t="s">
        <v>246</v>
      </c>
      <c r="C107" s="8" t="n">
        <v>1</v>
      </c>
      <c r="D107" s="8" t="s">
        <v>199</v>
      </c>
      <c r="E107" s="8" t="s">
        <v>244</v>
      </c>
      <c r="F107" s="8" t="n">
        <v>586</v>
      </c>
      <c r="G107" s="8" t="n">
        <v>5</v>
      </c>
      <c r="H107" s="8" t="n">
        <f aca="false">F107+G107</f>
        <v>591</v>
      </c>
      <c r="I107" s="8" t="s">
        <v>247</v>
      </c>
      <c r="J107" s="8" t="n">
        <v>205</v>
      </c>
      <c r="K107" s="8"/>
    </row>
    <row r="108" s="9" customFormat="true" ht="13.5" hidden="false" customHeight="false" outlineLevel="0" collapsed="false">
      <c r="A108" s="6" t="n">
        <v>106</v>
      </c>
      <c r="B108" s="8" t="s">
        <v>248</v>
      </c>
      <c r="C108" s="8" t="n">
        <v>1</v>
      </c>
      <c r="D108" s="8" t="s">
        <v>199</v>
      </c>
      <c r="E108" s="8" t="s">
        <v>244</v>
      </c>
      <c r="F108" s="8" t="n">
        <v>586</v>
      </c>
      <c r="G108" s="8" t="n">
        <v>5</v>
      </c>
      <c r="H108" s="8" t="n">
        <f aca="false">F108+G108</f>
        <v>591</v>
      </c>
      <c r="I108" s="8" t="s">
        <v>249</v>
      </c>
      <c r="J108" s="8" t="n">
        <v>307.5</v>
      </c>
      <c r="K108" s="8"/>
    </row>
    <row r="109" s="9" customFormat="true" ht="13.5" hidden="false" customHeight="false" outlineLevel="0" collapsed="false">
      <c r="A109" s="6" t="n">
        <v>107</v>
      </c>
      <c r="B109" s="8" t="s">
        <v>250</v>
      </c>
      <c r="C109" s="8" t="n">
        <v>1</v>
      </c>
      <c r="D109" s="8" t="s">
        <v>199</v>
      </c>
      <c r="E109" s="8" t="s">
        <v>244</v>
      </c>
      <c r="F109" s="8" t="n">
        <v>586</v>
      </c>
      <c r="G109" s="8" t="n">
        <v>5</v>
      </c>
      <c r="H109" s="8" t="n">
        <f aca="false">F109+G109</f>
        <v>591</v>
      </c>
      <c r="I109" s="8" t="s">
        <v>251</v>
      </c>
      <c r="J109" s="8" t="n">
        <v>205</v>
      </c>
      <c r="K109" s="8"/>
    </row>
    <row r="110" s="9" customFormat="true" ht="13.5" hidden="false" customHeight="false" outlineLevel="0" collapsed="false">
      <c r="A110" s="6" t="n">
        <v>108</v>
      </c>
      <c r="B110" s="8" t="s">
        <v>252</v>
      </c>
      <c r="C110" s="8" t="n">
        <v>1</v>
      </c>
      <c r="D110" s="8" t="s">
        <v>199</v>
      </c>
      <c r="E110" s="8" t="s">
        <v>244</v>
      </c>
      <c r="F110" s="8" t="n">
        <v>586</v>
      </c>
      <c r="G110" s="8" t="n">
        <v>5</v>
      </c>
      <c r="H110" s="8" t="n">
        <f aca="false">F110+G110</f>
        <v>591</v>
      </c>
      <c r="I110" s="8" t="s">
        <v>253</v>
      </c>
      <c r="J110" s="8" t="n">
        <v>205</v>
      </c>
      <c r="K110" s="8"/>
    </row>
    <row r="111" s="9" customFormat="true" ht="13.5" hidden="false" customHeight="false" outlineLevel="0" collapsed="false">
      <c r="A111" s="6" t="n">
        <v>109</v>
      </c>
      <c r="B111" s="8" t="s">
        <v>254</v>
      </c>
      <c r="C111" s="8" t="n">
        <v>1</v>
      </c>
      <c r="D111" s="8" t="s">
        <v>199</v>
      </c>
      <c r="E111" s="8" t="s">
        <v>244</v>
      </c>
      <c r="F111" s="8" t="n">
        <v>586</v>
      </c>
      <c r="G111" s="8" t="n">
        <v>5</v>
      </c>
      <c r="H111" s="8" t="n">
        <f aca="false">F111+G111</f>
        <v>591</v>
      </c>
      <c r="I111" s="8" t="s">
        <v>255</v>
      </c>
      <c r="J111" s="8" t="n">
        <v>512.5</v>
      </c>
      <c r="K111" s="8"/>
    </row>
    <row r="112" s="9" customFormat="true" ht="13.5" hidden="false" customHeight="false" outlineLevel="0" collapsed="false">
      <c r="A112" s="6" t="n">
        <v>110</v>
      </c>
      <c r="B112" s="8" t="s">
        <v>256</v>
      </c>
      <c r="C112" s="8" t="n">
        <v>1</v>
      </c>
      <c r="D112" s="8" t="s">
        <v>257</v>
      </c>
      <c r="E112" s="8" t="s">
        <v>258</v>
      </c>
      <c r="F112" s="8" t="n">
        <v>586</v>
      </c>
      <c r="G112" s="8" t="n">
        <v>5</v>
      </c>
      <c r="H112" s="8" t="n">
        <f aca="false">F112+G112</f>
        <v>591</v>
      </c>
      <c r="I112" s="8" t="s">
        <v>259</v>
      </c>
      <c r="J112" s="8" t="n">
        <v>205</v>
      </c>
      <c r="K112" s="8"/>
    </row>
    <row r="113" s="9" customFormat="true" ht="13.5" hidden="false" customHeight="false" outlineLevel="0" collapsed="false">
      <c r="A113" s="6" t="n">
        <v>111</v>
      </c>
      <c r="B113" s="8" t="s">
        <v>260</v>
      </c>
      <c r="C113" s="8" t="n">
        <v>1</v>
      </c>
      <c r="D113" s="8" t="s">
        <v>257</v>
      </c>
      <c r="E113" s="8" t="s">
        <v>258</v>
      </c>
      <c r="F113" s="8" t="n">
        <v>586</v>
      </c>
      <c r="G113" s="8" t="n">
        <v>5</v>
      </c>
      <c r="H113" s="8" t="n">
        <f aca="false">F113+G113</f>
        <v>591</v>
      </c>
      <c r="I113" s="8" t="s">
        <v>261</v>
      </c>
      <c r="J113" s="8" t="n">
        <v>512.5</v>
      </c>
      <c r="K113" s="8"/>
    </row>
    <row r="114" s="9" customFormat="true" ht="13.5" hidden="false" customHeight="false" outlineLevel="0" collapsed="false">
      <c r="A114" s="6" t="n">
        <v>112</v>
      </c>
      <c r="B114" s="8" t="s">
        <v>262</v>
      </c>
      <c r="C114" s="8" t="n">
        <v>1</v>
      </c>
      <c r="D114" s="8" t="s">
        <v>257</v>
      </c>
      <c r="E114" s="8" t="s">
        <v>258</v>
      </c>
      <c r="F114" s="8" t="n">
        <v>586</v>
      </c>
      <c r="G114" s="8" t="n">
        <v>5</v>
      </c>
      <c r="H114" s="8" t="n">
        <f aca="false">F114+G114</f>
        <v>591</v>
      </c>
      <c r="I114" s="8" t="s">
        <v>263</v>
      </c>
      <c r="J114" s="8" t="n">
        <v>307.5</v>
      </c>
      <c r="K114" s="8"/>
    </row>
    <row r="115" s="9" customFormat="true" ht="13.5" hidden="false" customHeight="false" outlineLevel="0" collapsed="false">
      <c r="A115" s="6" t="n">
        <v>113</v>
      </c>
      <c r="B115" s="8" t="s">
        <v>264</v>
      </c>
      <c r="C115" s="8" t="n">
        <v>1</v>
      </c>
      <c r="D115" s="8" t="s">
        <v>257</v>
      </c>
      <c r="E115" s="8" t="s">
        <v>265</v>
      </c>
      <c r="F115" s="8" t="n">
        <v>586</v>
      </c>
      <c r="G115" s="8" t="n">
        <v>5</v>
      </c>
      <c r="H115" s="8" t="n">
        <f aca="false">F115+G115</f>
        <v>591</v>
      </c>
      <c r="I115" s="8" t="s">
        <v>266</v>
      </c>
      <c r="J115" s="8" t="n">
        <v>205</v>
      </c>
      <c r="K115" s="8"/>
    </row>
    <row r="116" s="9" customFormat="true" ht="13.5" hidden="false" customHeight="false" outlineLevel="0" collapsed="false">
      <c r="A116" s="6" t="n">
        <v>114</v>
      </c>
      <c r="B116" s="8" t="s">
        <v>267</v>
      </c>
      <c r="C116" s="8" t="n">
        <v>1</v>
      </c>
      <c r="D116" s="8" t="s">
        <v>257</v>
      </c>
      <c r="E116" s="8" t="s">
        <v>265</v>
      </c>
      <c r="F116" s="8" t="n">
        <v>586</v>
      </c>
      <c r="G116" s="8" t="n">
        <v>5</v>
      </c>
      <c r="H116" s="8" t="n">
        <f aca="false">F116+G116</f>
        <v>591</v>
      </c>
      <c r="I116" s="8" t="s">
        <v>268</v>
      </c>
      <c r="J116" s="8" t="n">
        <v>205</v>
      </c>
      <c r="K116" s="8"/>
    </row>
    <row r="117" s="9" customFormat="true" ht="13.5" hidden="false" customHeight="false" outlineLevel="0" collapsed="false">
      <c r="A117" s="6" t="n">
        <v>115</v>
      </c>
      <c r="B117" s="8" t="s">
        <v>269</v>
      </c>
      <c r="C117" s="8" t="n">
        <v>1</v>
      </c>
      <c r="D117" s="8" t="s">
        <v>257</v>
      </c>
      <c r="E117" s="8" t="s">
        <v>265</v>
      </c>
      <c r="F117" s="8" t="n">
        <v>586</v>
      </c>
      <c r="G117" s="8" t="n">
        <v>5</v>
      </c>
      <c r="H117" s="8" t="n">
        <f aca="false">F117+G117</f>
        <v>591</v>
      </c>
      <c r="I117" s="8" t="s">
        <v>270</v>
      </c>
      <c r="J117" s="8" t="n">
        <v>205</v>
      </c>
      <c r="K117" s="8"/>
    </row>
    <row r="118" s="9" customFormat="true" ht="13.5" hidden="false" customHeight="false" outlineLevel="0" collapsed="false">
      <c r="A118" s="6" t="n">
        <v>116</v>
      </c>
      <c r="B118" s="8" t="s">
        <v>271</v>
      </c>
      <c r="C118" s="8" t="n">
        <v>1</v>
      </c>
      <c r="D118" s="8" t="s">
        <v>257</v>
      </c>
      <c r="E118" s="8" t="s">
        <v>272</v>
      </c>
      <c r="F118" s="8" t="n">
        <v>586</v>
      </c>
      <c r="G118" s="8" t="n">
        <v>5</v>
      </c>
      <c r="H118" s="8" t="n">
        <f aca="false">F118+G118</f>
        <v>591</v>
      </c>
      <c r="I118" s="8" t="s">
        <v>273</v>
      </c>
      <c r="J118" s="8" t="n">
        <v>205</v>
      </c>
      <c r="K118" s="8"/>
    </row>
    <row r="119" s="9" customFormat="true" ht="13.5" hidden="false" customHeight="false" outlineLevel="0" collapsed="false">
      <c r="A119" s="6" t="n">
        <v>117</v>
      </c>
      <c r="B119" s="8" t="s">
        <v>274</v>
      </c>
      <c r="C119" s="8" t="n">
        <v>1</v>
      </c>
      <c r="D119" s="8" t="s">
        <v>257</v>
      </c>
      <c r="E119" s="8" t="s">
        <v>272</v>
      </c>
      <c r="F119" s="8" t="n">
        <v>586</v>
      </c>
      <c r="G119" s="8" t="n">
        <v>5</v>
      </c>
      <c r="H119" s="8" t="n">
        <f aca="false">F119+G119</f>
        <v>591</v>
      </c>
      <c r="I119" s="8" t="s">
        <v>275</v>
      </c>
      <c r="J119" s="8" t="n">
        <v>205</v>
      </c>
      <c r="K119" s="8"/>
    </row>
    <row r="120" s="9" customFormat="true" ht="13.5" hidden="false" customHeight="false" outlineLevel="0" collapsed="false">
      <c r="A120" s="6" t="n">
        <v>118</v>
      </c>
      <c r="B120" s="8" t="s">
        <v>276</v>
      </c>
      <c r="C120" s="8" t="n">
        <v>1</v>
      </c>
      <c r="D120" s="8" t="s">
        <v>257</v>
      </c>
      <c r="E120" s="8" t="s">
        <v>272</v>
      </c>
      <c r="F120" s="8" t="n">
        <v>586</v>
      </c>
      <c r="G120" s="8" t="n">
        <v>5</v>
      </c>
      <c r="H120" s="8" t="n">
        <f aca="false">F120+G120</f>
        <v>591</v>
      </c>
      <c r="I120" s="8" t="s">
        <v>277</v>
      </c>
      <c r="J120" s="8" t="n">
        <v>205</v>
      </c>
      <c r="K120" s="8"/>
    </row>
    <row r="121" s="9" customFormat="true" ht="13.5" hidden="false" customHeight="false" outlineLevel="0" collapsed="false">
      <c r="A121" s="6" t="n">
        <v>119</v>
      </c>
      <c r="B121" s="8" t="s">
        <v>278</v>
      </c>
      <c r="C121" s="8" t="n">
        <v>1</v>
      </c>
      <c r="D121" s="8" t="s">
        <v>257</v>
      </c>
      <c r="E121" s="8" t="s">
        <v>279</v>
      </c>
      <c r="F121" s="8" t="n">
        <v>586</v>
      </c>
      <c r="G121" s="8" t="n">
        <v>5</v>
      </c>
      <c r="H121" s="8" t="n">
        <f aca="false">F121+G121</f>
        <v>591</v>
      </c>
      <c r="I121" s="8" t="s">
        <v>280</v>
      </c>
      <c r="J121" s="8" t="n">
        <v>512.5</v>
      </c>
      <c r="K121" s="8"/>
    </row>
    <row r="122" s="9" customFormat="true" ht="13.5" hidden="false" customHeight="false" outlineLevel="0" collapsed="false">
      <c r="A122" s="6" t="n">
        <v>120</v>
      </c>
      <c r="B122" s="8" t="s">
        <v>281</v>
      </c>
      <c r="C122" s="8" t="n">
        <v>1</v>
      </c>
      <c r="D122" s="8" t="s">
        <v>257</v>
      </c>
      <c r="E122" s="8" t="s">
        <v>279</v>
      </c>
      <c r="F122" s="8" t="n">
        <v>586</v>
      </c>
      <c r="G122" s="8" t="n">
        <v>5</v>
      </c>
      <c r="H122" s="8" t="n">
        <f aca="false">F122+G122</f>
        <v>591</v>
      </c>
      <c r="I122" s="8" t="s">
        <v>282</v>
      </c>
      <c r="J122" s="8" t="n">
        <v>205</v>
      </c>
      <c r="K122" s="8"/>
    </row>
    <row r="123" s="9" customFormat="true" ht="13.5" hidden="false" customHeight="false" outlineLevel="0" collapsed="false">
      <c r="A123" s="6" t="n">
        <v>121</v>
      </c>
      <c r="B123" s="8" t="s">
        <v>283</v>
      </c>
      <c r="C123" s="8" t="n">
        <v>1</v>
      </c>
      <c r="D123" s="8" t="s">
        <v>257</v>
      </c>
      <c r="E123" s="8" t="s">
        <v>284</v>
      </c>
      <c r="F123" s="8" t="n">
        <v>586</v>
      </c>
      <c r="G123" s="8" t="n">
        <v>5</v>
      </c>
      <c r="H123" s="8" t="n">
        <f aca="false">F123+G123</f>
        <v>591</v>
      </c>
      <c r="I123" s="8" t="s">
        <v>285</v>
      </c>
      <c r="J123" s="8" t="n">
        <v>512.5</v>
      </c>
      <c r="K123" s="8"/>
    </row>
    <row r="124" s="11" customFormat="true" ht="13.5" hidden="false" customHeight="false" outlineLevel="0" collapsed="false">
      <c r="A124" s="10" t="n">
        <v>122</v>
      </c>
      <c r="B124" s="10" t="s">
        <v>286</v>
      </c>
      <c r="C124" s="10" t="n">
        <v>1</v>
      </c>
      <c r="D124" s="10" t="s">
        <v>257</v>
      </c>
      <c r="E124" s="10" t="s">
        <v>284</v>
      </c>
      <c r="F124" s="10" t="n">
        <v>586</v>
      </c>
      <c r="G124" s="10" t="n">
        <v>5</v>
      </c>
      <c r="H124" s="10" t="n">
        <f aca="false">F124+G124</f>
        <v>591</v>
      </c>
      <c r="I124" s="10"/>
      <c r="J124" s="10" t="n">
        <v>512.5</v>
      </c>
      <c r="K124" s="10"/>
    </row>
    <row r="125" s="9" customFormat="true" ht="13.5" hidden="false" customHeight="false" outlineLevel="0" collapsed="false">
      <c r="A125" s="6" t="n">
        <v>123</v>
      </c>
      <c r="B125" s="8" t="s">
        <v>287</v>
      </c>
      <c r="C125" s="8" t="n">
        <v>1</v>
      </c>
      <c r="D125" s="8" t="s">
        <v>257</v>
      </c>
      <c r="E125" s="8" t="s">
        <v>288</v>
      </c>
      <c r="F125" s="8" t="n">
        <v>586</v>
      </c>
      <c r="G125" s="8" t="n">
        <v>5</v>
      </c>
      <c r="H125" s="8" t="n">
        <f aca="false">F125+G125</f>
        <v>591</v>
      </c>
      <c r="I125" s="8" t="s">
        <v>289</v>
      </c>
      <c r="J125" s="8" t="n">
        <v>205</v>
      </c>
      <c r="K125" s="8"/>
    </row>
    <row r="126" s="9" customFormat="true" ht="13.5" hidden="false" customHeight="false" outlineLevel="0" collapsed="false">
      <c r="A126" s="6" t="n">
        <v>124</v>
      </c>
      <c r="B126" s="8" t="s">
        <v>290</v>
      </c>
      <c r="C126" s="8" t="n">
        <v>1</v>
      </c>
      <c r="D126" s="8" t="s">
        <v>257</v>
      </c>
      <c r="E126" s="8" t="s">
        <v>288</v>
      </c>
      <c r="F126" s="8" t="n">
        <v>586</v>
      </c>
      <c r="G126" s="8" t="n">
        <v>5</v>
      </c>
      <c r="H126" s="8" t="n">
        <f aca="false">F126+G126</f>
        <v>591</v>
      </c>
      <c r="I126" s="8" t="s">
        <v>291</v>
      </c>
      <c r="J126" s="8" t="n">
        <v>205</v>
      </c>
      <c r="K126" s="8"/>
    </row>
    <row r="127" s="9" customFormat="true" ht="13.5" hidden="false" customHeight="false" outlineLevel="0" collapsed="false">
      <c r="A127" s="6" t="n">
        <v>125</v>
      </c>
      <c r="B127" s="8" t="s">
        <v>292</v>
      </c>
      <c r="C127" s="8" t="n">
        <v>1</v>
      </c>
      <c r="D127" s="8" t="s">
        <v>257</v>
      </c>
      <c r="E127" s="8" t="s">
        <v>288</v>
      </c>
      <c r="F127" s="8" t="n">
        <v>586</v>
      </c>
      <c r="G127" s="8" t="n">
        <v>5</v>
      </c>
      <c r="H127" s="8" t="n">
        <f aca="false">F127+G127</f>
        <v>591</v>
      </c>
      <c r="I127" s="8" t="s">
        <v>293</v>
      </c>
      <c r="J127" s="8" t="n">
        <v>205</v>
      </c>
      <c r="K127" s="8"/>
    </row>
    <row r="128" s="9" customFormat="true" ht="13.5" hidden="false" customHeight="false" outlineLevel="0" collapsed="false">
      <c r="A128" s="6" t="n">
        <v>126</v>
      </c>
      <c r="B128" s="8" t="s">
        <v>294</v>
      </c>
      <c r="C128" s="8" t="n">
        <v>1</v>
      </c>
      <c r="D128" s="8" t="s">
        <v>257</v>
      </c>
      <c r="E128" s="8" t="s">
        <v>295</v>
      </c>
      <c r="F128" s="8" t="n">
        <v>586</v>
      </c>
      <c r="G128" s="8" t="n">
        <v>5</v>
      </c>
      <c r="H128" s="8" t="n">
        <f aca="false">F128+G128</f>
        <v>591</v>
      </c>
      <c r="I128" s="8" t="s">
        <v>296</v>
      </c>
      <c r="J128" s="8" t="n">
        <v>205</v>
      </c>
      <c r="K128" s="8"/>
    </row>
    <row r="129" s="9" customFormat="true" ht="13.5" hidden="false" customHeight="false" outlineLevel="0" collapsed="false">
      <c r="A129" s="6" t="n">
        <v>127</v>
      </c>
      <c r="B129" s="8" t="s">
        <v>297</v>
      </c>
      <c r="C129" s="8" t="n">
        <v>1</v>
      </c>
      <c r="D129" s="8" t="s">
        <v>257</v>
      </c>
      <c r="E129" s="8" t="s">
        <v>295</v>
      </c>
      <c r="F129" s="8" t="n">
        <v>586</v>
      </c>
      <c r="G129" s="8" t="n">
        <v>5</v>
      </c>
      <c r="H129" s="8" t="n">
        <f aca="false">F129+G129</f>
        <v>591</v>
      </c>
      <c r="I129" s="8" t="s">
        <v>298</v>
      </c>
      <c r="J129" s="8" t="n">
        <v>205</v>
      </c>
      <c r="K129" s="8"/>
    </row>
    <row r="130" s="9" customFormat="true" ht="13.5" hidden="false" customHeight="false" outlineLevel="0" collapsed="false">
      <c r="A130" s="6" t="n">
        <v>128</v>
      </c>
      <c r="B130" s="8" t="s">
        <v>299</v>
      </c>
      <c r="C130" s="8" t="n">
        <v>1</v>
      </c>
      <c r="D130" s="8" t="s">
        <v>257</v>
      </c>
      <c r="E130" s="8" t="s">
        <v>295</v>
      </c>
      <c r="F130" s="8" t="n">
        <v>586</v>
      </c>
      <c r="G130" s="8" t="n">
        <v>5</v>
      </c>
      <c r="H130" s="8" t="n">
        <f aca="false">F130+G130</f>
        <v>591</v>
      </c>
      <c r="I130" s="8" t="s">
        <v>300</v>
      </c>
      <c r="J130" s="8" t="n">
        <v>307.5</v>
      </c>
      <c r="K130" s="8"/>
    </row>
    <row r="131" s="9" customFormat="true" ht="13.5" hidden="false" customHeight="false" outlineLevel="0" collapsed="false">
      <c r="A131" s="6" t="n">
        <v>129</v>
      </c>
      <c r="B131" s="8" t="s">
        <v>301</v>
      </c>
      <c r="C131" s="8" t="n">
        <v>1</v>
      </c>
      <c r="D131" s="8" t="s">
        <v>257</v>
      </c>
      <c r="E131" s="8" t="s">
        <v>295</v>
      </c>
      <c r="F131" s="8" t="n">
        <v>586</v>
      </c>
      <c r="G131" s="8" t="n">
        <v>5</v>
      </c>
      <c r="H131" s="8" t="n">
        <f aca="false">F131+G131</f>
        <v>591</v>
      </c>
      <c r="I131" s="8" t="s">
        <v>302</v>
      </c>
      <c r="J131" s="8" t="n">
        <v>307.5</v>
      </c>
      <c r="K131" s="8"/>
    </row>
    <row r="132" s="9" customFormat="true" ht="13.5" hidden="false" customHeight="false" outlineLevel="0" collapsed="false">
      <c r="A132" s="6" t="n">
        <v>130</v>
      </c>
      <c r="B132" s="8" t="s">
        <v>303</v>
      </c>
      <c r="C132" s="8" t="n">
        <v>1</v>
      </c>
      <c r="D132" s="8" t="s">
        <v>257</v>
      </c>
      <c r="E132" s="8" t="s">
        <v>295</v>
      </c>
      <c r="F132" s="8" t="n">
        <v>586</v>
      </c>
      <c r="G132" s="8" t="n">
        <v>5</v>
      </c>
      <c r="H132" s="8" t="n">
        <f aca="false">F132+G132</f>
        <v>591</v>
      </c>
      <c r="I132" s="8" t="s">
        <v>304</v>
      </c>
      <c r="J132" s="8" t="n">
        <v>205</v>
      </c>
      <c r="K132" s="8"/>
    </row>
    <row r="133" s="9" customFormat="true" ht="13.5" hidden="false" customHeight="false" outlineLevel="0" collapsed="false">
      <c r="A133" s="6" t="n">
        <v>131</v>
      </c>
      <c r="B133" s="8" t="s">
        <v>305</v>
      </c>
      <c r="C133" s="8" t="n">
        <v>1</v>
      </c>
      <c r="D133" s="8" t="s">
        <v>257</v>
      </c>
      <c r="E133" s="8" t="s">
        <v>306</v>
      </c>
      <c r="F133" s="8" t="n">
        <v>586</v>
      </c>
      <c r="G133" s="8" t="n">
        <v>5</v>
      </c>
      <c r="H133" s="8" t="n">
        <f aca="false">F133+G133</f>
        <v>591</v>
      </c>
      <c r="I133" s="8" t="s">
        <v>307</v>
      </c>
      <c r="J133" s="8" t="n">
        <v>205</v>
      </c>
      <c r="K133" s="8"/>
    </row>
    <row r="134" s="9" customFormat="true" ht="13.5" hidden="false" customHeight="false" outlineLevel="0" collapsed="false">
      <c r="A134" s="6" t="n">
        <v>132</v>
      </c>
      <c r="B134" s="8" t="s">
        <v>308</v>
      </c>
      <c r="C134" s="8" t="n">
        <v>1</v>
      </c>
      <c r="D134" s="8" t="s">
        <v>257</v>
      </c>
      <c r="E134" s="8" t="s">
        <v>306</v>
      </c>
      <c r="F134" s="8" t="n">
        <v>586</v>
      </c>
      <c r="G134" s="8" t="n">
        <v>5</v>
      </c>
      <c r="H134" s="8" t="n">
        <f aca="false">F134+G134</f>
        <v>591</v>
      </c>
      <c r="I134" s="8" t="s">
        <v>309</v>
      </c>
      <c r="J134" s="8" t="n">
        <v>205</v>
      </c>
      <c r="K134" s="8"/>
    </row>
    <row r="135" s="9" customFormat="true" ht="13.5" hidden="false" customHeight="false" outlineLevel="0" collapsed="false">
      <c r="A135" s="6" t="n">
        <v>133</v>
      </c>
      <c r="B135" s="8" t="s">
        <v>310</v>
      </c>
      <c r="C135" s="8" t="n">
        <v>1</v>
      </c>
      <c r="D135" s="8" t="s">
        <v>257</v>
      </c>
      <c r="E135" s="8" t="s">
        <v>306</v>
      </c>
      <c r="F135" s="8" t="n">
        <v>586</v>
      </c>
      <c r="G135" s="8" t="n">
        <v>5</v>
      </c>
      <c r="H135" s="8" t="n">
        <f aca="false">F135+G135</f>
        <v>591</v>
      </c>
      <c r="I135" s="8" t="s">
        <v>311</v>
      </c>
      <c r="J135" s="8" t="n">
        <v>205</v>
      </c>
      <c r="K135" s="8"/>
    </row>
    <row r="136" s="9" customFormat="true" ht="13.5" hidden="false" customHeight="false" outlineLevel="0" collapsed="false">
      <c r="A136" s="6" t="n">
        <v>134</v>
      </c>
      <c r="B136" s="8" t="s">
        <v>312</v>
      </c>
      <c r="C136" s="8" t="n">
        <v>1</v>
      </c>
      <c r="D136" s="8" t="s">
        <v>257</v>
      </c>
      <c r="E136" s="8" t="s">
        <v>306</v>
      </c>
      <c r="F136" s="8" t="n">
        <v>586</v>
      </c>
      <c r="G136" s="8" t="n">
        <v>5</v>
      </c>
      <c r="H136" s="8" t="n">
        <f aca="false">F136+G136</f>
        <v>591</v>
      </c>
      <c r="I136" s="8" t="s">
        <v>313</v>
      </c>
      <c r="J136" s="8" t="n">
        <v>307.5</v>
      </c>
      <c r="K136" s="8"/>
    </row>
    <row r="137" s="9" customFormat="true" ht="13.5" hidden="false" customHeight="false" outlineLevel="0" collapsed="false">
      <c r="A137" s="6" t="n">
        <v>135</v>
      </c>
      <c r="B137" s="8" t="s">
        <v>314</v>
      </c>
      <c r="C137" s="8" t="n">
        <v>1</v>
      </c>
      <c r="D137" s="8" t="s">
        <v>257</v>
      </c>
      <c r="E137" s="8" t="s">
        <v>306</v>
      </c>
      <c r="F137" s="8" t="n">
        <v>586</v>
      </c>
      <c r="G137" s="8" t="n">
        <v>5</v>
      </c>
      <c r="H137" s="8" t="n">
        <f aca="false">F137+G137</f>
        <v>591</v>
      </c>
      <c r="I137" s="8" t="s">
        <v>315</v>
      </c>
      <c r="J137" s="8" t="n">
        <v>205</v>
      </c>
      <c r="K137" s="8"/>
    </row>
    <row r="138" s="9" customFormat="true" ht="13.5" hidden="false" customHeight="false" outlineLevel="0" collapsed="false">
      <c r="A138" s="6" t="n">
        <v>136</v>
      </c>
      <c r="B138" s="8" t="s">
        <v>316</v>
      </c>
      <c r="C138" s="8" t="n">
        <v>1</v>
      </c>
      <c r="D138" s="8" t="s">
        <v>257</v>
      </c>
      <c r="E138" s="8" t="s">
        <v>306</v>
      </c>
      <c r="F138" s="8" t="n">
        <v>586</v>
      </c>
      <c r="G138" s="8" t="n">
        <v>5</v>
      </c>
      <c r="H138" s="8" t="n">
        <f aca="false">F138+G138</f>
        <v>591</v>
      </c>
      <c r="I138" s="8" t="s">
        <v>317</v>
      </c>
      <c r="J138" s="8" t="n">
        <v>205</v>
      </c>
      <c r="K138" s="8"/>
    </row>
    <row r="139" s="9" customFormat="true" ht="13.5" hidden="false" customHeight="false" outlineLevel="0" collapsed="false">
      <c r="A139" s="6" t="n">
        <v>137</v>
      </c>
      <c r="B139" s="8" t="s">
        <v>318</v>
      </c>
      <c r="C139" s="8" t="n">
        <v>1</v>
      </c>
      <c r="D139" s="8" t="s">
        <v>257</v>
      </c>
      <c r="E139" s="8" t="s">
        <v>306</v>
      </c>
      <c r="F139" s="8" t="n">
        <v>586</v>
      </c>
      <c r="G139" s="8" t="n">
        <v>5</v>
      </c>
      <c r="H139" s="8" t="n">
        <f aca="false">F139+G139</f>
        <v>591</v>
      </c>
      <c r="I139" s="8" t="s">
        <v>319</v>
      </c>
      <c r="J139" s="8" t="n">
        <v>307.5</v>
      </c>
      <c r="K139" s="8"/>
    </row>
    <row r="140" s="9" customFormat="true" ht="13.5" hidden="false" customHeight="false" outlineLevel="0" collapsed="false">
      <c r="A140" s="6" t="n">
        <v>138</v>
      </c>
      <c r="B140" s="8" t="s">
        <v>320</v>
      </c>
      <c r="C140" s="8" t="n">
        <v>1</v>
      </c>
      <c r="D140" s="8" t="s">
        <v>257</v>
      </c>
      <c r="E140" s="8" t="s">
        <v>321</v>
      </c>
      <c r="F140" s="8" t="n">
        <v>586</v>
      </c>
      <c r="G140" s="8" t="n">
        <v>5</v>
      </c>
      <c r="H140" s="8" t="n">
        <f aca="false">F140+G140</f>
        <v>591</v>
      </c>
      <c r="I140" s="8" t="s">
        <v>322</v>
      </c>
      <c r="J140" s="8" t="n">
        <v>307.5</v>
      </c>
      <c r="K140" s="8"/>
    </row>
    <row r="141" s="9" customFormat="true" ht="13.5" hidden="false" customHeight="false" outlineLevel="0" collapsed="false">
      <c r="A141" s="6" t="n">
        <v>139</v>
      </c>
      <c r="B141" s="8" t="s">
        <v>323</v>
      </c>
      <c r="C141" s="8" t="n">
        <v>1</v>
      </c>
      <c r="D141" s="8" t="s">
        <v>257</v>
      </c>
      <c r="E141" s="8" t="s">
        <v>321</v>
      </c>
      <c r="F141" s="8" t="n">
        <v>586</v>
      </c>
      <c r="G141" s="8" t="n">
        <v>5</v>
      </c>
      <c r="H141" s="8" t="n">
        <f aca="false">F141+G141</f>
        <v>591</v>
      </c>
      <c r="I141" s="8" t="s">
        <v>324</v>
      </c>
      <c r="J141" s="8" t="n">
        <v>512.5</v>
      </c>
      <c r="K141" s="8"/>
    </row>
    <row r="142" s="9" customFormat="true" ht="13.5" hidden="false" customHeight="false" outlineLevel="0" collapsed="false">
      <c r="A142" s="6" t="n">
        <v>140</v>
      </c>
      <c r="B142" s="8" t="s">
        <v>325</v>
      </c>
      <c r="C142" s="8" t="n">
        <v>1</v>
      </c>
      <c r="D142" s="8" t="s">
        <v>257</v>
      </c>
      <c r="E142" s="8" t="s">
        <v>321</v>
      </c>
      <c r="F142" s="8" t="n">
        <v>586</v>
      </c>
      <c r="G142" s="8" t="n">
        <v>5</v>
      </c>
      <c r="H142" s="8" t="n">
        <f aca="false">F142+G142</f>
        <v>591</v>
      </c>
      <c r="I142" s="8"/>
      <c r="J142" s="8"/>
      <c r="K142" s="8"/>
    </row>
    <row r="143" s="9" customFormat="true" ht="13.5" hidden="false" customHeight="false" outlineLevel="0" collapsed="false">
      <c r="A143" s="6" t="n">
        <v>141</v>
      </c>
      <c r="B143" s="8" t="s">
        <v>326</v>
      </c>
      <c r="C143" s="8" t="n">
        <v>1</v>
      </c>
      <c r="D143" s="8" t="s">
        <v>257</v>
      </c>
      <c r="E143" s="8" t="s">
        <v>321</v>
      </c>
      <c r="F143" s="8" t="n">
        <v>586</v>
      </c>
      <c r="G143" s="8" t="n">
        <v>5</v>
      </c>
      <c r="H143" s="8" t="n">
        <f aca="false">F143+G143</f>
        <v>591</v>
      </c>
      <c r="I143" s="8" t="s">
        <v>327</v>
      </c>
      <c r="J143" s="8" t="n">
        <v>307.5</v>
      </c>
      <c r="K143" s="8"/>
    </row>
    <row r="144" s="9" customFormat="true" ht="13.5" hidden="false" customHeight="false" outlineLevel="0" collapsed="false">
      <c r="A144" s="6" t="n">
        <v>142</v>
      </c>
      <c r="B144" s="8" t="s">
        <v>328</v>
      </c>
      <c r="C144" s="8" t="n">
        <v>1</v>
      </c>
      <c r="D144" s="8" t="s">
        <v>257</v>
      </c>
      <c r="E144" s="8" t="s">
        <v>321</v>
      </c>
      <c r="F144" s="8" t="n">
        <v>586</v>
      </c>
      <c r="G144" s="8" t="n">
        <v>5</v>
      </c>
      <c r="H144" s="8" t="n">
        <f aca="false">F144+G144</f>
        <v>591</v>
      </c>
      <c r="I144" s="8" t="s">
        <v>329</v>
      </c>
      <c r="J144" s="8" t="n">
        <v>205</v>
      </c>
      <c r="K144" s="8"/>
    </row>
    <row r="145" s="9" customFormat="true" ht="13.5" hidden="false" customHeight="false" outlineLevel="0" collapsed="false">
      <c r="A145" s="6" t="n">
        <v>143</v>
      </c>
      <c r="B145" s="8" t="s">
        <v>330</v>
      </c>
      <c r="C145" s="8" t="n">
        <v>1</v>
      </c>
      <c r="D145" s="8" t="s">
        <v>257</v>
      </c>
      <c r="E145" s="8" t="s">
        <v>321</v>
      </c>
      <c r="F145" s="8" t="n">
        <v>586</v>
      </c>
      <c r="G145" s="8" t="n">
        <v>5</v>
      </c>
      <c r="H145" s="8" t="n">
        <f aca="false">F145+G145</f>
        <v>591</v>
      </c>
      <c r="I145" s="8" t="s">
        <v>331</v>
      </c>
      <c r="J145" s="8" t="n">
        <v>512.5</v>
      </c>
      <c r="K145" s="8"/>
    </row>
    <row r="146" s="9" customFormat="true" ht="13.5" hidden="false" customHeight="false" outlineLevel="0" collapsed="false">
      <c r="A146" s="6" t="n">
        <v>144</v>
      </c>
      <c r="B146" s="8" t="s">
        <v>332</v>
      </c>
      <c r="C146" s="8" t="n">
        <v>1</v>
      </c>
      <c r="D146" s="8" t="s">
        <v>257</v>
      </c>
      <c r="E146" s="8" t="s">
        <v>321</v>
      </c>
      <c r="F146" s="8" t="n">
        <v>586</v>
      </c>
      <c r="G146" s="8" t="n">
        <v>5</v>
      </c>
      <c r="H146" s="8" t="n">
        <f aca="false">F146+G146</f>
        <v>591</v>
      </c>
      <c r="I146" s="8" t="s">
        <v>333</v>
      </c>
      <c r="J146" s="8" t="n">
        <v>512.5</v>
      </c>
      <c r="K146" s="8"/>
    </row>
    <row r="147" s="9" customFormat="true" ht="13.5" hidden="false" customHeight="false" outlineLevel="0" collapsed="false">
      <c r="A147" s="6" t="n">
        <v>145</v>
      </c>
      <c r="B147" s="8" t="s">
        <v>334</v>
      </c>
      <c r="C147" s="8" t="n">
        <v>1</v>
      </c>
      <c r="D147" s="8" t="s">
        <v>257</v>
      </c>
      <c r="E147" s="8" t="s">
        <v>321</v>
      </c>
      <c r="F147" s="8" t="n">
        <v>586</v>
      </c>
      <c r="G147" s="8" t="n">
        <v>5</v>
      </c>
      <c r="H147" s="8" t="n">
        <f aca="false">F147+G147</f>
        <v>591</v>
      </c>
      <c r="I147" s="8" t="s">
        <v>335</v>
      </c>
      <c r="J147" s="8" t="n">
        <v>205</v>
      </c>
      <c r="K147" s="8"/>
    </row>
    <row r="148" s="9" customFormat="true" ht="13.5" hidden="false" customHeight="false" outlineLevel="0" collapsed="false">
      <c r="A148" s="6" t="n">
        <v>146</v>
      </c>
      <c r="B148" s="8" t="s">
        <v>336</v>
      </c>
      <c r="C148" s="8" t="n">
        <v>1</v>
      </c>
      <c r="D148" s="8" t="s">
        <v>257</v>
      </c>
      <c r="E148" s="8" t="s">
        <v>321</v>
      </c>
      <c r="F148" s="8" t="n">
        <v>586</v>
      </c>
      <c r="G148" s="8" t="n">
        <v>5</v>
      </c>
      <c r="H148" s="8" t="n">
        <f aca="false">F148+G148</f>
        <v>591</v>
      </c>
      <c r="I148" s="8" t="s">
        <v>337</v>
      </c>
      <c r="J148" s="8" t="n">
        <v>512.5</v>
      </c>
      <c r="K148" s="8"/>
    </row>
    <row r="149" s="9" customFormat="true" ht="13.5" hidden="false" customHeight="false" outlineLevel="0" collapsed="false">
      <c r="A149" s="6" t="n">
        <v>147</v>
      </c>
      <c r="B149" s="8" t="s">
        <v>338</v>
      </c>
      <c r="C149" s="8" t="n">
        <v>1</v>
      </c>
      <c r="D149" s="8" t="s">
        <v>257</v>
      </c>
      <c r="E149" s="8" t="s">
        <v>339</v>
      </c>
      <c r="F149" s="8" t="n">
        <v>586</v>
      </c>
      <c r="G149" s="8" t="n">
        <v>5</v>
      </c>
      <c r="H149" s="8" t="n">
        <f aca="false">F149+G149</f>
        <v>591</v>
      </c>
      <c r="I149" s="8" t="s">
        <v>340</v>
      </c>
      <c r="J149" s="8" t="n">
        <v>205</v>
      </c>
      <c r="K149" s="8"/>
    </row>
    <row r="150" s="9" customFormat="true" ht="13.5" hidden="false" customHeight="false" outlineLevel="0" collapsed="false">
      <c r="A150" s="6" t="n">
        <v>148</v>
      </c>
      <c r="B150" s="8" t="s">
        <v>341</v>
      </c>
      <c r="C150" s="8" t="n">
        <v>1</v>
      </c>
      <c r="D150" s="8" t="s">
        <v>257</v>
      </c>
      <c r="E150" s="8" t="s">
        <v>339</v>
      </c>
      <c r="F150" s="8" t="n">
        <v>586</v>
      </c>
      <c r="G150" s="8" t="n">
        <v>5</v>
      </c>
      <c r="H150" s="8" t="n">
        <f aca="false">F150+G150</f>
        <v>591</v>
      </c>
      <c r="I150" s="8" t="s">
        <v>342</v>
      </c>
      <c r="J150" s="8" t="n">
        <v>205</v>
      </c>
      <c r="K150" s="8"/>
    </row>
    <row r="151" s="9" customFormat="true" ht="13.5" hidden="false" customHeight="false" outlineLevel="0" collapsed="false">
      <c r="A151" s="6" t="n">
        <v>149</v>
      </c>
      <c r="B151" s="8" t="s">
        <v>343</v>
      </c>
      <c r="C151" s="8" t="n">
        <v>1</v>
      </c>
      <c r="D151" s="8" t="s">
        <v>257</v>
      </c>
      <c r="E151" s="8" t="s">
        <v>339</v>
      </c>
      <c r="F151" s="8" t="n">
        <v>586</v>
      </c>
      <c r="G151" s="8" t="n">
        <v>5</v>
      </c>
      <c r="H151" s="8" t="n">
        <f aca="false">F151+G151</f>
        <v>591</v>
      </c>
      <c r="I151" s="8" t="s">
        <v>344</v>
      </c>
      <c r="J151" s="8" t="n">
        <v>205</v>
      </c>
      <c r="K151" s="8"/>
    </row>
    <row r="152" s="9" customFormat="true" ht="13.5" hidden="false" customHeight="false" outlineLevel="0" collapsed="false">
      <c r="A152" s="6" t="n">
        <v>150</v>
      </c>
      <c r="B152" s="8" t="s">
        <v>345</v>
      </c>
      <c r="C152" s="8" t="n">
        <v>1</v>
      </c>
      <c r="D152" s="8" t="s">
        <v>257</v>
      </c>
      <c r="E152" s="8" t="s">
        <v>339</v>
      </c>
      <c r="F152" s="8" t="n">
        <v>586</v>
      </c>
      <c r="G152" s="8" t="n">
        <v>5</v>
      </c>
      <c r="H152" s="8" t="n">
        <f aca="false">F152+G152</f>
        <v>591</v>
      </c>
      <c r="I152" s="8" t="s">
        <v>346</v>
      </c>
      <c r="J152" s="8" t="n">
        <v>205</v>
      </c>
      <c r="K152" s="8"/>
    </row>
    <row r="153" s="9" customFormat="true" ht="13.5" hidden="false" customHeight="false" outlineLevel="0" collapsed="false">
      <c r="A153" s="6" t="n">
        <v>151</v>
      </c>
      <c r="B153" s="8" t="s">
        <v>347</v>
      </c>
      <c r="C153" s="8" t="n">
        <v>1</v>
      </c>
      <c r="D153" s="8" t="s">
        <v>257</v>
      </c>
      <c r="E153" s="8" t="s">
        <v>348</v>
      </c>
      <c r="F153" s="8" t="n">
        <v>586</v>
      </c>
      <c r="G153" s="8" t="n">
        <v>5</v>
      </c>
      <c r="H153" s="8" t="n">
        <f aca="false">F153+G153</f>
        <v>591</v>
      </c>
      <c r="I153" s="8" t="s">
        <v>349</v>
      </c>
      <c r="J153" s="8" t="n">
        <v>512.5</v>
      </c>
      <c r="K153" s="8"/>
    </row>
    <row r="154" s="9" customFormat="true" ht="13.5" hidden="false" customHeight="false" outlineLevel="0" collapsed="false">
      <c r="A154" s="6" t="n">
        <v>152</v>
      </c>
      <c r="B154" s="8" t="s">
        <v>350</v>
      </c>
      <c r="C154" s="8" t="n">
        <v>1</v>
      </c>
      <c r="D154" s="8" t="s">
        <v>257</v>
      </c>
      <c r="E154" s="8" t="s">
        <v>348</v>
      </c>
      <c r="F154" s="8" t="n">
        <v>586</v>
      </c>
      <c r="G154" s="8" t="n">
        <v>5</v>
      </c>
      <c r="H154" s="8" t="n">
        <f aca="false">F154+G154</f>
        <v>591</v>
      </c>
      <c r="I154" s="8" t="s">
        <v>351</v>
      </c>
      <c r="J154" s="8" t="n">
        <v>307.5</v>
      </c>
      <c r="K154" s="8"/>
    </row>
    <row r="155" s="9" customFormat="true" ht="13.5" hidden="false" customHeight="false" outlineLevel="0" collapsed="false">
      <c r="A155" s="6" t="n">
        <v>153</v>
      </c>
      <c r="B155" s="8" t="s">
        <v>352</v>
      </c>
      <c r="C155" s="8" t="n">
        <v>1</v>
      </c>
      <c r="D155" s="8" t="s">
        <v>257</v>
      </c>
      <c r="E155" s="8" t="s">
        <v>348</v>
      </c>
      <c r="F155" s="8" t="n">
        <v>586</v>
      </c>
      <c r="G155" s="8" t="n">
        <v>5</v>
      </c>
      <c r="H155" s="8" t="n">
        <f aca="false">F155+G155</f>
        <v>591</v>
      </c>
      <c r="I155" s="8" t="s">
        <v>353</v>
      </c>
      <c r="J155" s="8" t="n">
        <v>307.5</v>
      </c>
      <c r="K155" s="8"/>
    </row>
    <row r="156" s="9" customFormat="true" ht="13.5" hidden="false" customHeight="false" outlineLevel="0" collapsed="false">
      <c r="A156" s="6" t="n">
        <v>154</v>
      </c>
      <c r="B156" s="8" t="s">
        <v>354</v>
      </c>
      <c r="C156" s="8" t="n">
        <v>1</v>
      </c>
      <c r="D156" s="8" t="s">
        <v>257</v>
      </c>
      <c r="E156" s="8" t="s">
        <v>348</v>
      </c>
      <c r="F156" s="8" t="n">
        <v>586</v>
      </c>
      <c r="G156" s="8" t="n">
        <v>5</v>
      </c>
      <c r="H156" s="8" t="n">
        <f aca="false">F156+G156</f>
        <v>591</v>
      </c>
      <c r="I156" s="8" t="s">
        <v>355</v>
      </c>
      <c r="J156" s="8" t="n">
        <v>307.5</v>
      </c>
      <c r="K156" s="8"/>
    </row>
    <row r="157" s="9" customFormat="true" ht="13.5" hidden="false" customHeight="false" outlineLevel="0" collapsed="false">
      <c r="A157" s="6" t="n">
        <v>155</v>
      </c>
      <c r="B157" s="8" t="s">
        <v>356</v>
      </c>
      <c r="C157" s="8" t="n">
        <v>1</v>
      </c>
      <c r="D157" s="8" t="s">
        <v>257</v>
      </c>
      <c r="E157" s="8" t="s">
        <v>348</v>
      </c>
      <c r="F157" s="8" t="n">
        <v>586</v>
      </c>
      <c r="G157" s="8" t="n">
        <v>5</v>
      </c>
      <c r="H157" s="8" t="n">
        <f aca="false">F157+G157</f>
        <v>591</v>
      </c>
      <c r="I157" s="8" t="s">
        <v>357</v>
      </c>
      <c r="J157" s="8" t="n">
        <v>205</v>
      </c>
      <c r="K157" s="8"/>
    </row>
    <row r="158" s="9" customFormat="true" ht="13.5" hidden="false" customHeight="false" outlineLevel="0" collapsed="false">
      <c r="A158" s="6" t="n">
        <v>156</v>
      </c>
      <c r="B158" s="8" t="s">
        <v>358</v>
      </c>
      <c r="C158" s="8" t="n">
        <v>1</v>
      </c>
      <c r="D158" s="8" t="s">
        <v>257</v>
      </c>
      <c r="E158" s="8" t="s">
        <v>348</v>
      </c>
      <c r="F158" s="8" t="n">
        <v>586</v>
      </c>
      <c r="G158" s="8" t="n">
        <v>5</v>
      </c>
      <c r="H158" s="8" t="n">
        <f aca="false">F158+G158</f>
        <v>591</v>
      </c>
      <c r="I158" s="8" t="s">
        <v>359</v>
      </c>
      <c r="J158" s="8" t="n">
        <v>205</v>
      </c>
      <c r="K158" s="8"/>
    </row>
    <row r="159" s="15" customFormat="true" ht="21" hidden="false" customHeight="true" outlineLevel="0" collapsed="false">
      <c r="A159" s="12" t="s">
        <v>360</v>
      </c>
      <c r="B159" s="13" t="s">
        <v>361</v>
      </c>
      <c r="C159" s="14"/>
      <c r="D159" s="14"/>
      <c r="E159" s="12"/>
      <c r="F159" s="12" t="n">
        <f aca="false">SUM(F3:F158)</f>
        <v>90830</v>
      </c>
      <c r="G159" s="12" t="n">
        <f aca="false">SUM(G3:G158)</f>
        <v>775</v>
      </c>
      <c r="H159" s="12" t="n">
        <f aca="false">SUM(H3:H158)</f>
        <v>91605</v>
      </c>
      <c r="I159" s="12"/>
      <c r="J159" s="12" t="n">
        <f aca="false">SUM(J3:J158)</f>
        <v>37207.5</v>
      </c>
      <c r="K159" s="12" t="n">
        <f aca="false">SUM(K3:K158)</f>
        <v>7032</v>
      </c>
    </row>
  </sheetData>
  <autoFilter ref="A1:J159"/>
  <mergeCells count="6">
    <mergeCell ref="I82:I83"/>
    <mergeCell ref="J82:J83"/>
    <mergeCell ref="I103:I104"/>
    <mergeCell ref="J103:J104"/>
    <mergeCell ref="I141:I142"/>
    <mergeCell ref="J141:J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36:00Z</dcterms:created>
  <dc:creator/>
  <dc:description/>
  <dc:language>en-US</dc:language>
  <cp:lastModifiedBy>渭南…华华</cp:lastModifiedBy>
  <dcterms:modified xsi:type="dcterms:W3CDTF">2023-12-18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D0AEB5CA2414FB0A379884926C281_13</vt:lpwstr>
  </property>
  <property fmtid="{D5CDD505-2E9C-101B-9397-08002B2CF9AE}" pid="3" name="KSOProductBuildVer">
    <vt:lpwstr>2052-12.1.0.16120</vt:lpwstr>
  </property>
</Properties>
</file>