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722">
  <si>
    <r>
      <rPr>
        <sz val="28"/>
        <rFont val="Noto Sans"/>
        <family val="2"/>
      </rPr>
      <t xml:space="preserve">高新区行政审批服务局</t>
    </r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行政许可事项办理清单</t>
    </r>
  </si>
  <si>
    <t xml:space="preserve">序号</t>
  </si>
  <si>
    <t xml:space="preserve">名称</t>
  </si>
  <si>
    <t xml:space="preserve">归档日期</t>
  </si>
  <si>
    <t xml:space="preserve">负责人</t>
  </si>
  <si>
    <t xml:space="preserve">备注</t>
  </si>
  <si>
    <t xml:space="preserve">渭南市高新区张明侠骨汤牛肉面馆</t>
  </si>
  <si>
    <t xml:space="preserve">张明侠</t>
  </si>
  <si>
    <t xml:space="preserve">小餐饮
注销</t>
  </si>
  <si>
    <t xml:space="preserve">渭南市高新区瘦百科美容美体中心</t>
  </si>
  <si>
    <t xml:space="preserve">雷丹丹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渭南市高新区心怡阁养生馆</t>
  </si>
  <si>
    <t xml:space="preserve">刘卫阁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渭南市高新区星宿悦漫民宿酒店</t>
  </si>
  <si>
    <t xml:space="preserve">张星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中国石化销售股份有限公司陕西渭南石油分公司星河加油站</t>
  </si>
  <si>
    <t xml:space="preserve">胡尊杰</t>
  </si>
  <si>
    <t xml:space="preserve">食品流通
变更</t>
  </si>
  <si>
    <t xml:space="preserve">中国石化销售股份有限公司陕西渭南石油分公司渭清路加油站</t>
  </si>
  <si>
    <t xml:space="preserve">中国石化销售股份有限公司陕西渭南石油分公司渭河加油站</t>
  </si>
  <si>
    <t xml:space="preserve">食品流通</t>
  </si>
  <si>
    <t xml:space="preserve">渭南市高新区许大永手工石子馍店</t>
  </si>
  <si>
    <t xml:space="preserve">王婷婷</t>
  </si>
  <si>
    <t xml:space="preserve">小作坊</t>
  </si>
  <si>
    <t xml:space="preserve">渭南市高新区张耳东山东炒货店</t>
  </si>
  <si>
    <t xml:space="preserve">张斌</t>
  </si>
  <si>
    <t xml:space="preserve">渭南鑫瑞祥商贸有限公司</t>
  </si>
  <si>
    <t xml:space="preserve">周丽娜</t>
  </si>
  <si>
    <t xml:space="preserve">渭南高新区东良白吉饼加工店</t>
  </si>
  <si>
    <t xml:space="preserve">兰东良</t>
  </si>
  <si>
    <t xml:space="preserve">渭南高新区晓伟名烟名酒店</t>
  </si>
  <si>
    <t xml:space="preserve">王爱玲</t>
  </si>
  <si>
    <t xml:space="preserve">渭南高新区白杨五金便民超市</t>
  </si>
  <si>
    <t xml:space="preserve">兰卫正</t>
  </si>
  <si>
    <t xml:space="preserve">渭南诗梓奕商贸有限公司</t>
  </si>
  <si>
    <t xml:space="preserve">李奕红</t>
  </si>
  <si>
    <t xml:space="preserve">渭南市高新区喔佳便利店</t>
  </si>
  <si>
    <t xml:space="preserve">霍素利</t>
  </si>
  <si>
    <t xml:space="preserve">李燕燕、孟樊中再生育证</t>
  </si>
  <si>
    <t xml:space="preserve">李燕燕
孟樊中</t>
  </si>
  <si>
    <t xml:space="preserve">再生育证</t>
  </si>
  <si>
    <t xml:space="preserve">渭南市高新区甜嘟嘟蛋糕店</t>
  </si>
  <si>
    <t xml:space="preserve">田开新</t>
  </si>
  <si>
    <t xml:space="preserve">小餐饮</t>
  </si>
  <si>
    <t xml:space="preserve">渭南市高新区嫂嫂卤制品销售店</t>
  </si>
  <si>
    <t xml:space="preserve">马宁</t>
  </si>
  <si>
    <t xml:space="preserve">渭南市高新区豪渝王火锅渭南万达店</t>
  </si>
  <si>
    <t xml:space="preserve">王佩珍</t>
  </si>
  <si>
    <t xml:space="preserve">食品许可</t>
  </si>
  <si>
    <t xml:space="preserve">渭南市高新区施李许米粉店</t>
  </si>
  <si>
    <t xml:space="preserve">施波</t>
  </si>
  <si>
    <t xml:space="preserve">陕西祥晖食品有限公司</t>
  </si>
  <si>
    <t xml:space="preserve">杨树祥</t>
  </si>
  <si>
    <t xml:space="preserve">渭南市高新区润家香饺子馆</t>
  </si>
  <si>
    <t xml:space="preserve">李华</t>
  </si>
  <si>
    <t xml:space="preserve">渭南市高新区川川渝地摊鱼店</t>
  </si>
  <si>
    <t xml:space="preserve">杨能</t>
  </si>
  <si>
    <t xml:space="preserve">渭南高新区丹桂老潼关肉夹馍店</t>
  </si>
  <si>
    <t xml:space="preserve">刘娟</t>
  </si>
  <si>
    <t xml:space="preserve">小餐饮
延续</t>
  </si>
  <si>
    <t xml:space="preserve">渭南市高新区大圆荣京都酱猪蹄店</t>
  </si>
  <si>
    <t xml:space="preserve">惠学利</t>
  </si>
  <si>
    <t xml:space="preserve">渭南市高新区田记润仟祥黄焖鸡餐饮店</t>
  </si>
  <si>
    <t xml:space="preserve">田学超</t>
  </si>
  <si>
    <t xml:space="preserve">渭南市高新区王福庆调料经销部</t>
  </si>
  <si>
    <t xml:space="preserve">王合庆</t>
  </si>
  <si>
    <t xml:space="preserve">渭南高新区钢蛋牛肉油泼面馆</t>
  </si>
  <si>
    <t xml:space="preserve">李钢蛋</t>
  </si>
  <si>
    <t xml:space="preserve">食品许可
注销</t>
  </si>
  <si>
    <t xml:space="preserve">兰莎莎、赵晓红再生育证</t>
  </si>
  <si>
    <t xml:space="preserve">兰莎莎
赵晓红</t>
  </si>
  <si>
    <t xml:space="preserve">渭南市高新区转角又见你小吃店
渭南市高新区艺美人生美容美体馆</t>
  </si>
  <si>
    <t xml:space="preserve">张静</t>
  </si>
  <si>
    <t xml:space="preserve">食品许可
公共卫生
注销</t>
  </si>
  <si>
    <t xml:space="preserve">渭南市高新区闵英子面馆</t>
  </si>
  <si>
    <t xml:space="preserve">闵利英</t>
  </si>
  <si>
    <t xml:space="preserve">渭南市高新区白一雯烟酒超市</t>
  </si>
  <si>
    <t xml:space="preserve">王月玲</t>
  </si>
  <si>
    <t xml:space="preserve">渭南市高新区恵师傅香酥饼店</t>
  </si>
  <si>
    <t xml:space="preserve">李明康</t>
  </si>
  <si>
    <t xml:space="preserve">渭南高新区快乐宝贝幼儿园</t>
  </si>
  <si>
    <t xml:space="preserve">杨荣</t>
  </si>
  <si>
    <t xml:space="preserve">办学许可
延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新区花炮证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）</t>
    </r>
  </si>
  <si>
    <t xml:space="preserve">全高新区</t>
  </si>
  <si>
    <t xml:space="preserve">烟花爆竹
经营许可</t>
  </si>
  <si>
    <t xml:space="preserve">渭南市高新区周英丽小吃店</t>
  </si>
  <si>
    <t xml:space="preserve">余丽萍</t>
  </si>
  <si>
    <t xml:space="preserve">中建新疆建工（集团）有限公司</t>
  </si>
  <si>
    <t xml:space="preserve">徐爱杰</t>
  </si>
  <si>
    <t xml:space="preserve">渭南市高新区铭诚鼎信烟酒便利店</t>
  </si>
  <si>
    <t xml:space="preserve">王敏</t>
  </si>
  <si>
    <t xml:space="preserve">渭南市高新区海茗源生鲜店</t>
  </si>
  <si>
    <t xml:space="preserve">张英</t>
  </si>
  <si>
    <t xml:space="preserve">渭南市高新区佳购便利店</t>
  </si>
  <si>
    <t xml:space="preserve">吴光芳</t>
  </si>
  <si>
    <t xml:space="preserve">陕西孩子王儿童用品有限公司渭南万达店</t>
  </si>
  <si>
    <t xml:space="preserve">蒋迎春</t>
  </si>
  <si>
    <t xml:space="preserve">渭南市高新区新君利休闲服务店  </t>
  </si>
  <si>
    <t xml:space="preserve">史利君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渭南市高新区木子剪美容美发店</t>
  </si>
  <si>
    <t xml:space="preserve">李青娟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渭南市高新区丝之美美容美发店</t>
  </si>
  <si>
    <t xml:space="preserve">闵甜甜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渭南高新区匠心剪刀面馆</t>
  </si>
  <si>
    <t xml:space="preserve">阮星星</t>
  </si>
  <si>
    <t xml:space="preserve">食品许可
变更</t>
  </si>
  <si>
    <t xml:space="preserve">渭南高新区鸿源祥饺子馆</t>
  </si>
  <si>
    <t xml:space="preserve">2020-3-9
2020-3-12</t>
  </si>
  <si>
    <t xml:space="preserve">韩彦涛</t>
  </si>
  <si>
    <r>
      <rPr>
        <sz val="9"/>
        <rFont val="Noto Sans"/>
        <family val="2"/>
      </rPr>
      <t xml:space="preserve">食品许可注销
</t>
    </r>
    <r>
      <rPr>
        <sz val="12"/>
        <rFont val="Noto Sans"/>
        <family val="2"/>
      </rPr>
      <t xml:space="preserve">食品许可</t>
    </r>
  </si>
  <si>
    <t xml:space="preserve">渭南市高新区和仙舫地摊鱼火锅店</t>
  </si>
  <si>
    <t xml:space="preserve">朱军波</t>
  </si>
  <si>
    <t xml:space="preserve">渭南市高新区丝诺形象美容美发店</t>
  </si>
  <si>
    <t xml:space="preserve">张二强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渭南高新区晓莉理发店</t>
  </si>
  <si>
    <t xml:space="preserve">李小利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渭南高新区芭莎密码美容美发店</t>
  </si>
  <si>
    <t xml:space="preserve">李献锋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渭南市高新区臻美形象店社区服务楼</t>
  </si>
  <si>
    <t xml:space="preserve">张祥腾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渭南高新区壹陆捌动感发型社</t>
  </si>
  <si>
    <t xml:space="preserve">张艳侠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渭南市高新区婷婷燕兴美发店</t>
  </si>
  <si>
    <t xml:space="preserve">郑燕飞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渭南高新区吉祥鸽美容美发店</t>
  </si>
  <si>
    <t xml:space="preserve">杨云鸽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渭南高新区靓感形象设计店</t>
  </si>
  <si>
    <t xml:space="preserve">田朋朋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渭南高新区玉艳美发店</t>
  </si>
  <si>
    <t xml:space="preserve">郑栋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渭南市高新区爱完美理发店</t>
  </si>
  <si>
    <t xml:space="preserve">薛妮妮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渭南市高新区皇美朝业美发沙龙店</t>
  </si>
  <si>
    <t xml:space="preserve">崔娟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渭南高新区尚帝烫染造型社</t>
  </si>
  <si>
    <t xml:space="preserve">王佳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渭南高新区流行美专业造型社</t>
  </si>
  <si>
    <t xml:space="preserve">毛荣娜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渭南高新区古贝私塾造型社</t>
  </si>
  <si>
    <t xml:space="preserve">郭凯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渭南市高新区丝雨美业美发服务店</t>
  </si>
  <si>
    <t xml:space="preserve">李亚妮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渭南市高新区名门理发店</t>
  </si>
  <si>
    <t xml:space="preserve">田华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重庆泰之睿建筑工程有限公司</t>
  </si>
  <si>
    <t xml:space="preserve">陈军芳</t>
  </si>
  <si>
    <t xml:space="preserve">渭南市高新区蜀你湘私房菜店
渭南市高新区大观楼过桥米线店</t>
  </si>
  <si>
    <t xml:space="preserve">李红星
奥鹏武</t>
  </si>
  <si>
    <t xml:space="preserve">渭南市高新区大王开饭啦店</t>
  </si>
  <si>
    <t xml:space="preserve">张勇</t>
  </si>
  <si>
    <t xml:space="preserve">渭南市高新区大阿琛面馆</t>
  </si>
  <si>
    <t xml:space="preserve">高娟</t>
  </si>
  <si>
    <t xml:space="preserve">渭南市高新区蜀一蜀冒菜店</t>
  </si>
  <si>
    <t xml:space="preserve">周楠</t>
  </si>
  <si>
    <t xml:space="preserve">渭南市高新区庄师傅牛肉拉面店</t>
  </si>
  <si>
    <t xml:space="preserve">庄记选</t>
  </si>
  <si>
    <t xml:space="preserve">渭南市高新区关中味餐饮店</t>
  </si>
  <si>
    <t xml:space="preserve">邓小艳</t>
  </si>
  <si>
    <t xml:space="preserve">渭南市高新区华晨鑫百货店</t>
  </si>
  <si>
    <t xml:space="preserve">肖蕊</t>
  </si>
  <si>
    <t xml:space="preserve">渭南高新区周锦记农家小笼包店</t>
  </si>
  <si>
    <t xml:space="preserve">周维娜</t>
  </si>
  <si>
    <t xml:space="preserve">渭南高新区陈记羊血丸子泡馆</t>
  </si>
  <si>
    <t xml:space="preserve">刘正萍</t>
  </si>
  <si>
    <t xml:space="preserve">渭南高新区嘉豪实业发展有限责任公司</t>
  </si>
  <si>
    <t xml:space="preserve">程小军</t>
  </si>
  <si>
    <t xml:space="preserve">渭南市高新区新秦东餐饮馆</t>
  </si>
  <si>
    <t xml:space="preserve">赵平鸽</t>
  </si>
  <si>
    <t xml:space="preserve">渭南市高新区裴菲渭小吃店</t>
  </si>
  <si>
    <t xml:space="preserve">裴菲</t>
  </si>
  <si>
    <t xml:space="preserve">渭南市高新区王效宽牛骨胡辣汤店</t>
  </si>
  <si>
    <t xml:space="preserve">王效宽</t>
  </si>
  <si>
    <t xml:space="preserve">渭南市高新区张大个老碗煮馍馆</t>
  </si>
  <si>
    <t xml:space="preserve">张衍涵</t>
  </si>
  <si>
    <t xml:space="preserve">渭南市高新区五嫂家乡饼烧烤店</t>
  </si>
  <si>
    <t xml:space="preserve">张超</t>
  </si>
  <si>
    <t xml:space="preserve">渭南市高新区秦味源卤面餐饮屋</t>
  </si>
  <si>
    <t xml:space="preserve">周咏华</t>
  </si>
  <si>
    <t xml:space="preserve">渭南高新区安心农家包子店</t>
  </si>
  <si>
    <t xml:space="preserve">杨同同</t>
  </si>
  <si>
    <t xml:space="preserve">渭南市高新区乐乐小馋猫砂锅店</t>
  </si>
  <si>
    <t xml:space="preserve">吕斌</t>
  </si>
  <si>
    <t xml:space="preserve">渭南高新区清丽蒲城包子店</t>
  </si>
  <si>
    <t xml:space="preserve">樊清利</t>
  </si>
  <si>
    <t xml:space="preserve">渭南市高新区黄家面私房面馆</t>
  </si>
  <si>
    <t xml:space="preserve">贾银格</t>
  </si>
  <si>
    <t xml:space="preserve">渭南市高新区老彭家包子店</t>
  </si>
  <si>
    <t xml:space="preserve">田麦婷</t>
  </si>
  <si>
    <t xml:space="preserve">渭南市高新区团团老陕面馆</t>
  </si>
  <si>
    <t xml:space="preserve">张萌萌 </t>
  </si>
  <si>
    <t xml:space="preserve">渭南高新区山之风商务会所</t>
  </si>
  <si>
    <t xml:space="preserve">李雪娜</t>
  </si>
  <si>
    <t xml:space="preserve">渭南吴疯子餐饮管理有限公司</t>
  </si>
  <si>
    <t xml:space="preserve">吴飞</t>
  </si>
  <si>
    <t xml:space="preserve">黄宝渭、白小江再生育证</t>
  </si>
  <si>
    <t xml:space="preserve">黄宝渭
白小江</t>
  </si>
  <si>
    <t xml:space="preserve">李晓娟、张涛再生育证</t>
  </si>
  <si>
    <t xml:space="preserve">李晓娟
张涛</t>
  </si>
  <si>
    <t xml:space="preserve">渭南高新区旺旺一锅炖店</t>
  </si>
  <si>
    <t xml:space="preserve">党旺旺</t>
  </si>
  <si>
    <t xml:space="preserve">渭南市高新区弟兄俩同州手撕面馆</t>
  </si>
  <si>
    <t xml:space="preserve">张亚伟</t>
  </si>
  <si>
    <t xml:space="preserve">渭南市高新区初遇优秀美发工作室</t>
  </si>
  <si>
    <t xml:space="preserve">张晖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渭南市高新区周亚茹理发坊</t>
  </si>
  <si>
    <t xml:space="preserve">周亚茹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渭南市高新区艺纬度美发店</t>
  </si>
  <si>
    <t xml:space="preserve">王凡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渭南高新区刘克要烧烤店</t>
  </si>
  <si>
    <t xml:space="preserve">刘克要</t>
  </si>
  <si>
    <t xml:space="preserve">高新区友谊情小吃店</t>
  </si>
  <si>
    <t xml:space="preserve">王飞飞</t>
  </si>
  <si>
    <t xml:space="preserve">渭南市高新区老样子家乡面店</t>
  </si>
  <si>
    <t xml:space="preserve">杨竞</t>
  </si>
  <si>
    <t xml:space="preserve">渭南市高新区杨嘉煜手工面馆</t>
  </si>
  <si>
    <t xml:space="preserve">杨小鸽</t>
  </si>
  <si>
    <t xml:space="preserve">渭南市高新区杨马娃面馆</t>
  </si>
  <si>
    <t xml:space="preserve">杨马娃</t>
  </si>
  <si>
    <t xml:space="preserve">渭南市高新区王记好餐饮店</t>
  </si>
  <si>
    <t xml:space="preserve">王小文</t>
  </si>
  <si>
    <t xml:space="preserve">渭南众友健康恒振德医药连锁有限公司高新店</t>
  </si>
  <si>
    <t xml:space="preserve">陈伟萍</t>
  </si>
  <si>
    <t xml:space="preserve">渭南高新区米哚烘培蛋糕房</t>
  </si>
  <si>
    <t xml:space="preserve">马志强</t>
  </si>
  <si>
    <t xml:space="preserve">小作坊
延续</t>
  </si>
  <si>
    <t xml:space="preserve">渭南市高新区东乐民超市</t>
  </si>
  <si>
    <t xml:space="preserve">韩国强</t>
  </si>
  <si>
    <t xml:space="preserve">渭南市高新区美乐多综合店</t>
  </si>
  <si>
    <t xml:space="preserve">师乐乐</t>
  </si>
  <si>
    <t xml:space="preserve">渭南高新区美尔你美容美发店</t>
  </si>
  <si>
    <t xml:space="preserve">李玲巧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渭南市高新区白艳茹豆腐脑店</t>
  </si>
  <si>
    <t xml:space="preserve">白艳茹</t>
  </si>
  <si>
    <t xml:space="preserve">渭南市高新区裴渭军川香小厨店</t>
  </si>
  <si>
    <t xml:space="preserve">裴渭军</t>
  </si>
  <si>
    <t xml:space="preserve">渭南高新区县刚蒲城包子店</t>
  </si>
  <si>
    <t xml:space="preserve">王县刚</t>
  </si>
  <si>
    <t xml:space="preserve">渭南高新区仔仔家烤肉店</t>
  </si>
  <si>
    <t xml:space="preserve">黄涛</t>
  </si>
  <si>
    <t xml:space="preserve">渭南高新区大众理发店</t>
  </si>
  <si>
    <t xml:space="preserve">冯彩娟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渭南高新区胖子佳佳饺子馆</t>
  </si>
  <si>
    <t xml:space="preserve">杨亚珍</t>
  </si>
  <si>
    <t xml:space="preserve">渭南高新区邦美理发店</t>
  </si>
  <si>
    <t xml:space="preserve">刘利辉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久大（应城）盐矿有限责任公司陕西第一分公司</t>
  </si>
  <si>
    <t xml:space="preserve">苏志成</t>
  </si>
  <si>
    <t xml:space="preserve">渭南鑫博轩商贸有限责任公司</t>
  </si>
  <si>
    <t xml:space="preserve">刘建新</t>
  </si>
  <si>
    <t xml:space="preserve">渭南市高新区大劉記生蚝烤菜小馆</t>
  </si>
  <si>
    <t xml:space="preserve">刘翰</t>
  </si>
  <si>
    <t xml:space="preserve">渭南市高新区媽的卤味店</t>
  </si>
  <si>
    <t xml:space="preserve">江泽</t>
  </si>
  <si>
    <t xml:space="preserve">渭南市高新区花娃手工酵面馍店</t>
  </si>
  <si>
    <t xml:space="preserve">杨银花</t>
  </si>
  <si>
    <t xml:space="preserve">渭南高新区立波饼店</t>
  </si>
  <si>
    <t xml:space="preserve">杨立波</t>
  </si>
  <si>
    <t xml:space="preserve">渭南福味到餐饮有限公司</t>
  </si>
  <si>
    <t xml:space="preserve">刘朋</t>
  </si>
  <si>
    <t xml:space="preserve">渭南市高新区面杖饺饺餐饮馆</t>
  </si>
  <si>
    <t xml:space="preserve">杨萌萌</t>
  </si>
  <si>
    <t xml:space="preserve">渭南高新区蓉李记小吃店
渭南高新区海盛荣锅贴店</t>
  </si>
  <si>
    <t xml:space="preserve">张亚非
脱兴荣</t>
  </si>
  <si>
    <t xml:space="preserve">食品许可
注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渭南市高新区李长英发剪店</t>
  </si>
  <si>
    <t xml:space="preserve">李长英</t>
  </si>
  <si>
    <t xml:space="preserve">公共卫生</t>
  </si>
  <si>
    <t xml:space="preserve">渭南云水源物业管理有限公司（多彩康城）</t>
  </si>
  <si>
    <t xml:space="preserve">乔文艺</t>
  </si>
  <si>
    <t xml:space="preserve">饮用水
供水</t>
  </si>
  <si>
    <t xml:space="preserve">渭南市高新区荣蒙面馆
渭南市高新区奥赛奥料理店</t>
  </si>
  <si>
    <t xml:space="preserve">杨荣
焦娇</t>
  </si>
  <si>
    <t xml:space="preserve">注销</t>
  </si>
  <si>
    <t xml:space="preserve">渭南市高新区官路老杨卤肉店</t>
  </si>
  <si>
    <t xml:space="preserve">杨黑娃</t>
  </si>
  <si>
    <t xml:space="preserve">渭南市高新区季洪季烤面筋店</t>
  </si>
  <si>
    <t xml:space="preserve">崔悦</t>
  </si>
  <si>
    <t xml:space="preserve">渭南市高新区唐加友面馆</t>
  </si>
  <si>
    <t xml:space="preserve">唐加友</t>
  </si>
  <si>
    <t xml:space="preserve">渭南市高新区小竹马烤菜店</t>
  </si>
  <si>
    <t xml:space="preserve">薛智</t>
  </si>
  <si>
    <t xml:space="preserve">渭南高新区昊天老北京砂锅店</t>
  </si>
  <si>
    <t xml:space="preserve">韦俊灵</t>
  </si>
  <si>
    <t xml:space="preserve">渭南高新区九锅一堂万达店
渭南市高新区口德福包子店</t>
  </si>
  <si>
    <t xml:space="preserve">王超
王端</t>
  </si>
  <si>
    <t xml:space="preserve">渭南市高新区杨记时辰小餐饮楼</t>
  </si>
  <si>
    <t xml:space="preserve">张华成</t>
  </si>
  <si>
    <t xml:space="preserve">陕西苍穹忠诚商贸有限公司</t>
  </si>
  <si>
    <t xml:space="preserve">穆三运</t>
  </si>
  <si>
    <t xml:space="preserve">食品流通
注销</t>
  </si>
  <si>
    <t xml:space="preserve">渭南市高新区点鲜待客面店</t>
  </si>
  <si>
    <t xml:space="preserve">李晓方</t>
  </si>
  <si>
    <t xml:space="preserve">渭南市高新区畅饮驿站餐饮店</t>
  </si>
  <si>
    <t xml:space="preserve">唐莎</t>
  </si>
  <si>
    <t xml:space="preserve">渭南市高新区全季斋煮馍水盆店</t>
  </si>
  <si>
    <t xml:space="preserve">唐军</t>
  </si>
  <si>
    <t xml:space="preserve">渭南假日餐饮管理有限公司</t>
  </si>
  <si>
    <t xml:space="preserve">闵高明</t>
  </si>
  <si>
    <t xml:space="preserve">渭南市高新区熊林织早点店</t>
  </si>
  <si>
    <t xml:space="preserve">吉超亮</t>
  </si>
  <si>
    <t xml:space="preserve">渭南市高新区张三涮涮夜市场</t>
  </si>
  <si>
    <t xml:space="preserve">张洛</t>
  </si>
  <si>
    <t xml:space="preserve">渭南市高新区邹记辣厨饭店店</t>
  </si>
  <si>
    <t xml:space="preserve">黄燕萍</t>
  </si>
  <si>
    <t xml:space="preserve">渭南市高新区小黄先生炸鸡烤肉馆</t>
  </si>
  <si>
    <t xml:space="preserve">刘蕊</t>
  </si>
  <si>
    <t xml:space="preserve">渭南市高新区买买提特色餐饮店</t>
  </si>
  <si>
    <t xml:space="preserve">张新河</t>
  </si>
  <si>
    <t xml:space="preserve">渭南高新区同记饸饹手工面馆</t>
  </si>
  <si>
    <t xml:space="preserve">冯博</t>
  </si>
  <si>
    <t xml:space="preserve">渭南市高新区小刘铁炉辣子鸡店</t>
  </si>
  <si>
    <t xml:space="preserve">刘恒</t>
  </si>
  <si>
    <t xml:space="preserve">高新区张小安好味道削筋面馆</t>
  </si>
  <si>
    <t xml:space="preserve">张小安</t>
  </si>
  <si>
    <t xml:space="preserve">渭南市高新区帅帅月牙饼小吃店</t>
  </si>
  <si>
    <t xml:space="preserve">辛友福</t>
  </si>
  <si>
    <t xml:space="preserve">渭南市高新区三秦帅帅小吃店</t>
  </si>
  <si>
    <t xml:space="preserve">闵红利</t>
  </si>
  <si>
    <t xml:space="preserve">渭南高新区西园杨家豆腐加工部</t>
  </si>
  <si>
    <t xml:space="preserve">杨星娃</t>
  </si>
  <si>
    <t xml:space="preserve">渭南市高新区宽巷子地摊鱼火锅店</t>
  </si>
  <si>
    <t xml:space="preserve">李满仓</t>
  </si>
  <si>
    <t xml:space="preserve">渭南高新区厚道纯手工手擀粉加工店</t>
  </si>
  <si>
    <t xml:space="preserve">陈九明</t>
  </si>
  <si>
    <t xml:space="preserve">渭南沃的优选生鲜超市有限公司</t>
  </si>
  <si>
    <t xml:space="preserve">拜强</t>
  </si>
  <si>
    <t xml:space="preserve">渭南市高新区金绿成奶站</t>
  </si>
  <si>
    <t xml:space="preserve">史蓓蕾</t>
  </si>
  <si>
    <t xml:space="preserve">渭南市高新区物家美园超市</t>
  </si>
  <si>
    <t xml:space="preserve">闵嫦娥</t>
  </si>
  <si>
    <t xml:space="preserve">渭南市高新区绿范生鲜店</t>
  </si>
  <si>
    <t xml:space="preserve">贾雨凡</t>
  </si>
  <si>
    <t xml:space="preserve">渭南市高新区香色美味熟食店</t>
  </si>
  <si>
    <t xml:space="preserve">王桂霞</t>
  </si>
  <si>
    <t xml:space="preserve">渭南市高新区无声王记烤菜烤肉店</t>
  </si>
  <si>
    <t xml:space="preserve">王佩</t>
  </si>
  <si>
    <t xml:space="preserve">渭南市高新区百和王记虾馆</t>
  </si>
  <si>
    <t xml:space="preserve">王磊</t>
  </si>
  <si>
    <t xml:space="preserve">渭南市高新区红杉居四川小炒楼</t>
  </si>
  <si>
    <t xml:space="preserve">高丽芳</t>
  </si>
  <si>
    <t xml:space="preserve">渭南市高新区马氏猪脚饭百年传承店</t>
  </si>
  <si>
    <t xml:space="preserve">张瑾</t>
  </si>
  <si>
    <t xml:space="preserve">渭南市高新区英子实惠烧饼店</t>
  </si>
  <si>
    <t xml:space="preserve">张盈利</t>
  </si>
  <si>
    <t xml:space="preserve">黄美君、张磊再生育证</t>
  </si>
  <si>
    <t xml:space="preserve">黄美君
张磊</t>
  </si>
  <si>
    <t xml:space="preserve">渭南市高新区大嘴猴黄焖鸡仔店
渭南市高新区阿辉千里香馄饨店</t>
  </si>
  <si>
    <t xml:space="preserve">田东东
李良其</t>
  </si>
  <si>
    <t xml:space="preserve">渭南高新区史家腊牛羊肉店
渭南高新区江涛综合商店
渭南市高新区金上尊小龙虾店</t>
  </si>
  <si>
    <t xml:space="preserve">史丽君
李江涛
郭金</t>
  </si>
  <si>
    <t xml:space="preserve">渭南市高新区李家优鲜水果店</t>
  </si>
  <si>
    <t xml:space="preserve">李争来</t>
  </si>
  <si>
    <t xml:space="preserve">渭南高新区顶剪发艺店</t>
  </si>
  <si>
    <t xml:space="preserve">丁冯丽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t xml:space="preserve">渭南市高新区尹小强专业修脚店</t>
  </si>
  <si>
    <t xml:space="preserve">尹纯强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</si>
  <si>
    <t xml:space="preserve">渭南艾路智慧酒店管理有限公司</t>
  </si>
  <si>
    <t xml:space="preserve">卢晓东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</si>
  <si>
    <t xml:space="preserve">渭南市高新区零度剪艺美容美发店</t>
  </si>
  <si>
    <t xml:space="preserve">贺小娟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）</t>
    </r>
  </si>
  <si>
    <t xml:space="preserve">渭南市高新区王记口德福包子店</t>
  </si>
  <si>
    <t xml:space="preserve">王端</t>
  </si>
  <si>
    <t xml:space="preserve">渭南市高新区迷你香色一味卤味店</t>
  </si>
  <si>
    <t xml:space="preserve">渭南市高新区木屋川菜馆</t>
  </si>
  <si>
    <t xml:space="preserve">李锋</t>
  </si>
  <si>
    <t xml:space="preserve">渭南高新区新盛路权欠茹包子店</t>
  </si>
  <si>
    <t xml:space="preserve">权欠茹</t>
  </si>
  <si>
    <t xml:space="preserve">渭南市高新区好鸡友炸鸡店</t>
  </si>
  <si>
    <t xml:space="preserve">郭欢欢</t>
  </si>
  <si>
    <t xml:space="preserve">渭南市高新区依轩果捞餐饮吧</t>
  </si>
  <si>
    <t xml:space="preserve">彦鹏涛</t>
  </si>
  <si>
    <t xml:space="preserve">渭南市高新区刘三家专业炒面店</t>
  </si>
  <si>
    <t xml:space="preserve">闵渭波</t>
  </si>
  <si>
    <t xml:space="preserve">渭南市高新区李记香家味餐馆</t>
  </si>
  <si>
    <t xml:space="preserve">李雷雷</t>
  </si>
  <si>
    <t xml:space="preserve">刘英</t>
  </si>
  <si>
    <t xml:space="preserve">渭南市高新区英妈妈锅锅鷄小龙虾店</t>
  </si>
  <si>
    <t xml:space="preserve">闫朋</t>
  </si>
  <si>
    <t xml:space="preserve">陕西韩马老王餐饮管理有限公司渭南分公司</t>
  </si>
  <si>
    <t xml:space="preserve">王继东</t>
  </si>
  <si>
    <t xml:space="preserve">渭南市高新区鑫盛递儿到家便利店</t>
  </si>
  <si>
    <t xml:space="preserve">雷军辉</t>
  </si>
  <si>
    <t xml:space="preserve">渭南市高新区姐妹幺妹子涮涮店</t>
  </si>
  <si>
    <t xml:space="preserve">胡小武</t>
  </si>
  <si>
    <t xml:space="preserve">渭南市高新区仟顺源烟酒店</t>
  </si>
  <si>
    <t xml:space="preserve">张增贤</t>
  </si>
  <si>
    <t xml:space="preserve">陕西爆辣蚝哥餐饮管理有限公司渭南分公司</t>
  </si>
  <si>
    <t xml:space="preserve">贺雷</t>
  </si>
  <si>
    <t xml:space="preserve">渭南市高新区田可欣黄家猪蹄经销部</t>
  </si>
  <si>
    <t xml:space="preserve">张爱爱</t>
  </si>
  <si>
    <t xml:space="preserve">渭南市高新区六味居生鲜超市</t>
  </si>
  <si>
    <t xml:space="preserve">刘德玉</t>
  </si>
  <si>
    <t xml:space="preserve">陕西正亿华旺实业有限公司</t>
  </si>
  <si>
    <t xml:space="preserve">石祥华</t>
  </si>
  <si>
    <t xml:space="preserve">渭南市高新区巴永旗熟牛肉店</t>
  </si>
  <si>
    <t xml:space="preserve">巴永旗</t>
  </si>
  <si>
    <t xml:space="preserve">陕西渭北小厨餐饮管理有限公司</t>
  </si>
  <si>
    <t xml:space="preserve">刘强</t>
  </si>
  <si>
    <t xml:space="preserve">渭南市高新区继伟小郑涮烤店</t>
  </si>
  <si>
    <t xml:space="preserve">郑继伟</t>
  </si>
  <si>
    <t xml:space="preserve">渭南市高新区胖子小党砂锅店</t>
  </si>
  <si>
    <t xml:space="preserve">党伟</t>
  </si>
  <si>
    <t xml:space="preserve">渭南市高新区闵师傅面馆</t>
  </si>
  <si>
    <t xml:space="preserve">闵武松</t>
  </si>
  <si>
    <t xml:space="preserve">         </t>
  </si>
  <si>
    <t xml:space="preserve">渭南市高新区于亚红辣子鸡店</t>
  </si>
  <si>
    <t xml:space="preserve">于明利</t>
  </si>
  <si>
    <t xml:space="preserve">渭南高新区小薛美食屋</t>
  </si>
  <si>
    <t xml:space="preserve">盛婷婷</t>
  </si>
  <si>
    <t xml:space="preserve">渭南市高新区时代爱尚辣子鸡店</t>
  </si>
  <si>
    <t xml:space="preserve">兰攀</t>
  </si>
  <si>
    <t xml:space="preserve">渭南市高新区李普康豆腐泡店</t>
  </si>
  <si>
    <t xml:space="preserve">李部康</t>
  </si>
  <si>
    <t xml:space="preserve">渭南高新区良田街道办事处</t>
  </si>
  <si>
    <t xml:space="preserve">郭腾</t>
  </si>
  <si>
    <t xml:space="preserve">渭南商山韵餐饮管理有限公司</t>
  </si>
  <si>
    <t xml:space="preserve">李荣荣</t>
  </si>
  <si>
    <t xml:space="preserve">渭南市高新区饿狼串吧市井火锅店</t>
  </si>
  <si>
    <t xml:space="preserve">李冬冬</t>
  </si>
  <si>
    <t xml:space="preserve">渭南市高新区天香缘鸡公煲店</t>
  </si>
  <si>
    <t xml:space="preserve">张香联</t>
  </si>
  <si>
    <t xml:space="preserve">陕西华兴千家连锁超市有限公司</t>
  </si>
  <si>
    <t xml:space="preserve">王艳景</t>
  </si>
  <si>
    <t xml:space="preserve">渭南市高新区李晨盼餐饮店
渭南高新区花千代烤鱼店</t>
  </si>
  <si>
    <t xml:space="preserve">李小军
马东宏</t>
  </si>
  <si>
    <t xml:space="preserve">小餐饮
食品许可
注销</t>
  </si>
  <si>
    <t xml:space="preserve">渭南市高新区文玲莉重庆鲜面店</t>
  </si>
  <si>
    <t xml:space="preserve">李飞</t>
  </si>
  <si>
    <t xml:space="preserve">张维维、姚盼盼再生育证</t>
  </si>
  <si>
    <t xml:space="preserve">张维维
姚盼盼</t>
  </si>
  <si>
    <t xml:space="preserve">渭南市高新区鼎尚尊品名烟名酒店</t>
  </si>
  <si>
    <t xml:space="preserve">刘秒秒</t>
  </si>
  <si>
    <t xml:space="preserve">渭南市高新区水语四季皮肤健康管理中心</t>
  </si>
  <si>
    <t xml:space="preserve">杨宇</t>
  </si>
  <si>
    <t xml:space="preserve">渭南市高新区日宁超市</t>
  </si>
  <si>
    <t xml:space="preserve">孟日宁</t>
  </si>
  <si>
    <t xml:space="preserve">渭南市高新区王建伟粮油商行</t>
  </si>
  <si>
    <t xml:space="preserve">王建伟</t>
  </si>
  <si>
    <t xml:space="preserve">渭南高新区桥梓口史丽君牛肉烧鸡店</t>
  </si>
  <si>
    <t xml:space="preserve">史丽君</t>
  </si>
  <si>
    <t xml:space="preserve">渭南市高新区百中百晴天便利店</t>
  </si>
  <si>
    <t xml:space="preserve">李靖</t>
  </si>
  <si>
    <t xml:space="preserve">渭南市高新区宁莘便利店</t>
  </si>
  <si>
    <t xml:space="preserve">李军磊</t>
  </si>
  <si>
    <t xml:space="preserve">渭南市高新区鑫旺江涛烟酒茶行</t>
  </si>
  <si>
    <t xml:space="preserve">曹莎莎</t>
  </si>
  <si>
    <t xml:space="preserve">陕西点点到家网络科技有限公司</t>
  </si>
  <si>
    <t xml:space="preserve">董波</t>
  </si>
  <si>
    <t xml:space="preserve">渭南高新区万国商城东升碗碗肉店</t>
  </si>
  <si>
    <t xml:space="preserve">申东辉</t>
  </si>
  <si>
    <t xml:space="preserve">陕西广健医药有限公司渭南分公司
陕西广健医药有限公司
渭南市高新区诺妍坊无矾油条店</t>
  </si>
  <si>
    <t xml:space="preserve">王万伍
王万伍
李蓓</t>
  </si>
  <si>
    <t xml:space="preserve">陕西神渭煤炭管道运输有限责任公司</t>
  </si>
  <si>
    <t xml:space="preserve">李冰一</t>
  </si>
  <si>
    <t xml:space="preserve">渭南宏鑫俊商贸有限公司</t>
  </si>
  <si>
    <t xml:space="preserve">郭军</t>
  </si>
  <si>
    <t xml:space="preserve">渭南市高新区鑫美美商店</t>
  </si>
  <si>
    <t xml:space="preserve">贺张涛</t>
  </si>
  <si>
    <t xml:space="preserve">渭南市高新区康文静餐饮店</t>
  </si>
  <si>
    <t xml:space="preserve">杨萍萍</t>
  </si>
  <si>
    <t xml:space="preserve">渭南曼联德威物业服务有限公司</t>
  </si>
  <si>
    <t xml:space="preserve">魏兴业</t>
  </si>
  <si>
    <t xml:space="preserve">渭南市高新区井龙龙赤水扯面馆</t>
  </si>
  <si>
    <t xml:space="preserve">井彦龙</t>
  </si>
  <si>
    <t xml:space="preserve">海鸿达（北京）餐饮管理有限公司
渭南第一分公司</t>
  </si>
  <si>
    <t xml:space="preserve">梁杨兵</t>
  </si>
  <si>
    <t xml:space="preserve">渭南市高新区郭大姐牛羊肉煮馍店</t>
  </si>
  <si>
    <t xml:space="preserve">郭亚锋</t>
  </si>
  <si>
    <t xml:space="preserve">渭南市高新区海遇麻辣海鲜店</t>
  </si>
  <si>
    <t xml:space="preserve">王帅</t>
  </si>
  <si>
    <t xml:space="preserve">渭南高新区味美太餐厅</t>
  </si>
  <si>
    <t xml:space="preserve">贺永强</t>
  </si>
  <si>
    <t xml:space="preserve">渭南市高新区肖妈妈肖氏锅巴米饭店</t>
  </si>
  <si>
    <t xml:space="preserve">肖瑶</t>
  </si>
  <si>
    <t xml:space="preserve">陕西广健医药有限公司渭南分公司</t>
  </si>
  <si>
    <t xml:space="preserve">蔡杏</t>
  </si>
  <si>
    <t xml:space="preserve">陕西广健医药有限公司</t>
  </si>
  <si>
    <t xml:space="preserve">王万伍</t>
  </si>
  <si>
    <t xml:space="preserve">渭南市高新区陈氏口德福包子店</t>
  </si>
  <si>
    <t xml:space="preserve">陈伟</t>
  </si>
  <si>
    <t xml:space="preserve">渭南市高新区胖姐瘦哥小吃店</t>
  </si>
  <si>
    <t xml:space="preserve">李翠鸽</t>
  </si>
  <si>
    <t xml:space="preserve">渭南市高新区毅毅一分利商店</t>
  </si>
  <si>
    <t xml:space="preserve">王毅</t>
  </si>
  <si>
    <t xml:space="preserve">渭南市高新区君子幺妹子涮涮店</t>
  </si>
  <si>
    <t xml:space="preserve">王用军</t>
  </si>
  <si>
    <t xml:space="preserve">渭南市高新区鑫百信硬啃酱骨火锅店</t>
  </si>
  <si>
    <t xml:space="preserve">李娟鸽</t>
  </si>
  <si>
    <t xml:space="preserve">渭南市高新区么乃快餐服务店</t>
  </si>
  <si>
    <t xml:space="preserve">马么乃</t>
  </si>
  <si>
    <t xml:space="preserve">渭南市高新区员娜娜快餐配送店</t>
  </si>
  <si>
    <t xml:space="preserve">员娜</t>
  </si>
  <si>
    <t xml:space="preserve">渭南市高新区一岐爱心早餐店</t>
  </si>
  <si>
    <t xml:space="preserve">王寒</t>
  </si>
  <si>
    <t xml:space="preserve">渭南新华山餐饮管理有限公司</t>
  </si>
  <si>
    <t xml:space="preserve">王宏武</t>
  </si>
  <si>
    <t xml:space="preserve">渭南市高新区尕香兰州拉面馆
渭南市高新区员娜娜快餐配送店
渭南市高新区郑红茹鸡公煲店
渭南市高新区再品香牛羊肉煮馍店
渭南市高新区元元庆擀面皮店
渭南市高新区铁炉塬佳福果蔬超市</t>
  </si>
  <si>
    <t xml:space="preserve">拜永福</t>
  </si>
  <si>
    <t xml:space="preserve">拜永福
员娜</t>
  </si>
  <si>
    <t xml:space="preserve">魏胜利</t>
  </si>
  <si>
    <t xml:space="preserve">王雷雷</t>
  </si>
  <si>
    <t xml:space="preserve">刘莹娟</t>
  </si>
  <si>
    <t xml:space="preserve">渭南高新区小芭比舞蹈培训学校</t>
  </si>
  <si>
    <t xml:space="preserve">赵小彦</t>
  </si>
  <si>
    <t xml:space="preserve">民办非企业登记</t>
  </si>
  <si>
    <t xml:space="preserve">陕西盛慈医药有限公司</t>
  </si>
  <si>
    <t xml:space="preserve">梁康</t>
  </si>
  <si>
    <t xml:space="preserve">危险化学品（变更法人）</t>
  </si>
  <si>
    <t xml:space="preserve">渭南高新区昂立教育培训学校</t>
  </si>
  <si>
    <t xml:space="preserve">张娟</t>
  </si>
  <si>
    <t xml:space="preserve">渭南高新区光明中西医培训学校</t>
  </si>
  <si>
    <t xml:space="preserve">孟碧侠</t>
  </si>
  <si>
    <t xml:space="preserve">渭南高新区少儿美术培训学校</t>
  </si>
  <si>
    <t xml:space="preserve">王萱</t>
  </si>
  <si>
    <t xml:space="preserve">渭南高新区舞韵飞扬培训学校</t>
  </si>
  <si>
    <t xml:space="preserve">杨复兴</t>
  </si>
  <si>
    <t xml:space="preserve">渭南高新区信达置业有限公司</t>
  </si>
  <si>
    <t xml:space="preserve">何新全</t>
  </si>
  <si>
    <t xml:space="preserve">水土保持方案</t>
  </si>
  <si>
    <t xml:space="preserve">陕西铁路工程职业技术学院</t>
  </si>
  <si>
    <t xml:space="preserve">王津</t>
  </si>
  <si>
    <t xml:space="preserve">陕西广汉物流有限公司</t>
  </si>
  <si>
    <t xml:space="preserve">杨涛</t>
  </si>
  <si>
    <t xml:space="preserve">陕西中驾联合红旗智能驾驶员培训有限公司</t>
  </si>
  <si>
    <t xml:space="preserve">马振友</t>
  </si>
  <si>
    <t xml:space="preserve">渭南文鼎瑞置业有限公司</t>
  </si>
  <si>
    <t xml:space="preserve">杨永强</t>
  </si>
  <si>
    <t xml:space="preserve">渭南恒大置业有限公司</t>
  </si>
  <si>
    <t xml:space="preserve">赵腾飞</t>
  </si>
  <si>
    <t xml:space="preserve">渭南富力房地产开发有限公司</t>
  </si>
  <si>
    <t xml:space="preserve">相立军</t>
  </si>
  <si>
    <t xml:space="preserve">渭南中创现代置业有限公司</t>
  </si>
  <si>
    <t xml:space="preserve">赵四永</t>
  </si>
  <si>
    <t xml:space="preserve">陕西东泰天信置业有限公司</t>
  </si>
  <si>
    <t xml:space="preserve">杨广路</t>
  </si>
  <si>
    <t xml:space="preserve">渭南市高新区代文砂锅辣子鸡店</t>
  </si>
  <si>
    <t xml:space="preserve">王春丽</t>
  </si>
  <si>
    <t xml:space="preserve">渭南市高新区杨元庆擀面皮肉夹馍店</t>
  </si>
  <si>
    <t xml:space="preserve">渭南市高新区润楠石锅饭黄焖鸡店</t>
  </si>
  <si>
    <t xml:space="preserve">王小迷</t>
  </si>
  <si>
    <t xml:space="preserve">渭南市高新区小串门烧烤店</t>
  </si>
  <si>
    <t xml:space="preserve">姚奔</t>
  </si>
  <si>
    <t xml:space="preserve">渭南市高新区姚老头餐饮店</t>
  </si>
  <si>
    <t xml:space="preserve">北京米斯特比萨餐饮管理有限公司渭南万达店</t>
  </si>
  <si>
    <t xml:space="preserve">尹育城</t>
  </si>
  <si>
    <t xml:space="preserve">渭南市高新区王辣子超市</t>
  </si>
  <si>
    <t xml:space="preserve">李小艳</t>
  </si>
  <si>
    <t xml:space="preserve">渭南市高新区闵冬要纸包鱼店</t>
  </si>
  <si>
    <t xml:space="preserve">闵冬要</t>
  </si>
  <si>
    <t xml:space="preserve">渭南市高新区小胖哥俩活鱼销售店</t>
  </si>
  <si>
    <t xml:space="preserve">李鹏鹏</t>
  </si>
  <si>
    <t xml:space="preserve">渭南市高新区茶绘奶茶店</t>
  </si>
  <si>
    <t xml:space="preserve">董龙飞</t>
  </si>
  <si>
    <t xml:space="preserve">渭南市高新区许水龙荞面饸饹馆</t>
  </si>
  <si>
    <t xml:space="preserve">许水龙</t>
  </si>
  <si>
    <t xml:space="preserve">渭南高新区老地方凉菜店</t>
  </si>
  <si>
    <t xml:space="preserve">马巧艳</t>
  </si>
  <si>
    <t xml:space="preserve">渭南市高新区有德有得超市</t>
  </si>
  <si>
    <t xml:space="preserve">渭南高新区雪之恋烘焙坊</t>
  </si>
  <si>
    <t xml:space="preserve">贾陈磊</t>
  </si>
  <si>
    <t xml:space="preserve">渭南市高新区小娃娃炸鸡汉堡店</t>
  </si>
  <si>
    <t xml:space="preserve">潘俊娜</t>
  </si>
  <si>
    <t xml:space="preserve">渭南市高新区肖记再品香牛羊肉煮馍馆</t>
  </si>
  <si>
    <t xml:space="preserve">肖勇</t>
  </si>
  <si>
    <t xml:space="preserve">渭南市高新区刘高兴豆制品店</t>
  </si>
  <si>
    <t xml:space="preserve">刘天军</t>
  </si>
  <si>
    <t xml:space="preserve">渭南颐和汇英超市有限公司</t>
  </si>
  <si>
    <t xml:space="preserve">王淼</t>
  </si>
  <si>
    <t xml:space="preserve">渭南市高新区祁仔连玉麻辣烫店</t>
  </si>
  <si>
    <t xml:space="preserve">张玉芬</t>
  </si>
  <si>
    <t xml:space="preserve">渭南市高新区格恺汉堡城</t>
  </si>
  <si>
    <t xml:space="preserve">张暄蕙</t>
  </si>
  <si>
    <t xml:space="preserve">介翠停、史凯再生育证</t>
  </si>
  <si>
    <t xml:space="preserve">介翠停
史凯</t>
  </si>
  <si>
    <t xml:space="preserve">渭南市高新区李晨盼餐饮店</t>
  </si>
  <si>
    <t xml:space="preserve">李小军</t>
  </si>
  <si>
    <t xml:space="preserve">渭南市高新区王峰刚小吃店</t>
  </si>
  <si>
    <t xml:space="preserve">王瑶</t>
  </si>
  <si>
    <t xml:space="preserve">渭南市高新区亦冰亦火餐饮店</t>
  </si>
  <si>
    <t xml:space="preserve">肖亚洁</t>
  </si>
  <si>
    <t xml:space="preserve">渭南市高新区王为明蜜雪冰城饮品店</t>
  </si>
  <si>
    <t xml:space="preserve">王文明</t>
  </si>
  <si>
    <t xml:space="preserve">渭南市高新区米多肉多黄焖鸡米饭店</t>
  </si>
  <si>
    <t xml:space="preserve">郭靖</t>
  </si>
  <si>
    <t xml:space="preserve">渭南市高新区旺客杨记餐饮店</t>
  </si>
  <si>
    <t xml:space="preserve">高金芳</t>
  </si>
  <si>
    <t xml:space="preserve">渭南市高新区游游游便利店</t>
  </si>
  <si>
    <t xml:space="preserve">袁博</t>
  </si>
  <si>
    <r>
      <rPr>
        <sz val="12"/>
        <color rgb="FF333333"/>
        <rFont val="Noto Sans"/>
        <family val="2"/>
      </rPr>
      <t xml:space="preserve">渭南高新区渭南西服务区坤垡餐饮樊家腊汁肉夹馍店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服务区北区）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服务区南区）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件</t>
    </r>
  </si>
  <si>
    <t xml:space="preserve">凌炳林</t>
  </si>
  <si>
    <t xml:space="preserve">渭南市高新区一桶天下盖饭快餐店</t>
  </si>
  <si>
    <t xml:space="preserve">翁玉花</t>
  </si>
  <si>
    <t xml:space="preserve">渭南市高新区爱尚辣爆烧烤店</t>
  </si>
  <si>
    <t xml:space="preserve">闵彪</t>
  </si>
  <si>
    <t xml:space="preserve">渭南高新区苏军云南过桥米线店</t>
  </si>
  <si>
    <t xml:space="preserve">梅苏军</t>
  </si>
  <si>
    <t xml:space="preserve">渭南市高新区李佳霖零食店</t>
  </si>
  <si>
    <t xml:space="preserve">李伟</t>
  </si>
  <si>
    <t xml:space="preserve">渭南市高新区张艳红老城一锅火锅店</t>
  </si>
  <si>
    <t xml:space="preserve">张艳红</t>
  </si>
  <si>
    <t xml:space="preserve">渭南市高新区高老三家地摊鱼店</t>
  </si>
  <si>
    <t xml:space="preserve">高徐东</t>
  </si>
  <si>
    <t xml:space="preserve">渭南市高新区轩子千里香馄饨店</t>
  </si>
  <si>
    <t xml:space="preserve">李涛</t>
  </si>
  <si>
    <t xml:space="preserve">渭南高新区蒙台梭利幼儿园</t>
  </si>
  <si>
    <t xml:space="preserve">张红林</t>
  </si>
  <si>
    <t xml:space="preserve">渭南高新区渭南西服务区坤垡餐饮樊家腊汁肉夹馍店</t>
  </si>
  <si>
    <t xml:space="preserve">渭南市高新区小许子羊杂店</t>
  </si>
  <si>
    <t xml:space="preserve">许晓辉</t>
  </si>
  <si>
    <t xml:space="preserve">渭南市高新区王可聪饸饹馆</t>
  </si>
  <si>
    <t xml:space="preserve">王红军</t>
  </si>
  <si>
    <t xml:space="preserve">渭南市高新区小木鱼烤舍餐饮吧</t>
  </si>
  <si>
    <t xml:space="preserve">赵莎莎</t>
  </si>
  <si>
    <t xml:space="preserve">渭南市高新区尚合塬豆腐菜店</t>
  </si>
  <si>
    <t xml:space="preserve">田培</t>
  </si>
  <si>
    <t xml:space="preserve">渭南市高新区浩川弘涮涮店</t>
  </si>
  <si>
    <t xml:space="preserve">袁子杰</t>
  </si>
  <si>
    <t xml:space="preserve">渭南市高新区好滋味鸡架休闲小吃店</t>
  </si>
  <si>
    <t xml:space="preserve">雷李娜</t>
  </si>
  <si>
    <t xml:space="preserve">渭南市高新区王记米多面多快餐店</t>
  </si>
  <si>
    <t xml:space="preserve">裴爱丽</t>
  </si>
  <si>
    <t xml:space="preserve">渭南市高新区琦楠兄弟辣子鸡纸包鱼店</t>
  </si>
  <si>
    <t xml:space="preserve">邹伟华</t>
  </si>
  <si>
    <t xml:space="preserve">渭南市临渭区隔壁王婶餐饮店</t>
  </si>
  <si>
    <t xml:space="preserve">段斌</t>
  </si>
  <si>
    <t xml:space="preserve">陕西维本康医药科技有限公司</t>
  </si>
  <si>
    <t xml:space="preserve">窦建卫</t>
  </si>
  <si>
    <t xml:space="preserve">陕西吉而品药物研究院有限公司</t>
  </si>
  <si>
    <t xml:space="preserve">段威</t>
  </si>
  <si>
    <t xml:space="preserve">渭南市高新区悦尚尚皮肤健康管理中心</t>
  </si>
  <si>
    <t xml:space="preserve">兰敏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</t>
    </r>
  </si>
  <si>
    <t xml:space="preserve">陕西爱可思酒店管理有限责任公司</t>
  </si>
  <si>
    <t xml:space="preserve">冀素勤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</t>
    </r>
  </si>
  <si>
    <t xml:space="preserve">渭南盛尊实业有限公司</t>
  </si>
  <si>
    <t xml:space="preserve">张小芹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</t>
    </r>
  </si>
  <si>
    <t xml:space="preserve">渭南市高新区悦芝堂母婴护理中心</t>
  </si>
  <si>
    <t xml:space="preserve">穆玉娇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t xml:space="preserve">渭南高新区兴德商务宾馆有限公司</t>
  </si>
  <si>
    <t xml:space="preserve">王鹏科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张冬昕、张震宇再生育</t>
  </si>
  <si>
    <t xml:space="preserve">张冬昕
张震宇</t>
  </si>
  <si>
    <t xml:space="preserve">渭南市高新区小辉哥豆腐泡店</t>
  </si>
  <si>
    <t xml:space="preserve">左辉</t>
  </si>
  <si>
    <t xml:space="preserve">张巧鸽、王二刚再生育</t>
  </si>
  <si>
    <t xml:space="preserve">张巧鸽
王二刚</t>
  </si>
  <si>
    <t xml:space="preserve">渭南市高新区希强酵面馍蒸馍店</t>
  </si>
  <si>
    <t xml:space="preserve">李定国</t>
  </si>
  <si>
    <t xml:space="preserve">渭南高新区志勇面包香油坊</t>
  </si>
  <si>
    <t xml:space="preserve">张志勇</t>
  </si>
  <si>
    <t xml:space="preserve">渭南市高新区玖玖旺熙贡茶饮品店</t>
  </si>
  <si>
    <t xml:space="preserve">郭馨蕾</t>
  </si>
  <si>
    <t xml:space="preserve">渭南市高新区井记辣爆烧烤店</t>
  </si>
  <si>
    <t xml:space="preserve">井养民</t>
  </si>
  <si>
    <t xml:space="preserve">西安怡康医药连锁有限责任公司渭南万达店</t>
  </si>
  <si>
    <t xml:space="preserve">杨春玉</t>
  </si>
  <si>
    <t xml:space="preserve">西安怡康医药连锁有限责任公司渭南豪润新都店</t>
  </si>
  <si>
    <t xml:space="preserve">张峰丹</t>
  </si>
  <si>
    <t xml:space="preserve">西安怡康医药连锁有限责任公司渭南锦绣苑店</t>
  </si>
  <si>
    <t xml:space="preserve">王新卫</t>
  </si>
  <si>
    <t xml:space="preserve">陕西旭腾惠晟商贸有限公司</t>
  </si>
  <si>
    <t xml:space="preserve">贾永飞</t>
  </si>
  <si>
    <t xml:space="preserve">渭南市高新区骨代帝火锅店</t>
  </si>
  <si>
    <t xml:space="preserve">渭南市高新区六泉轩茶馆</t>
  </si>
  <si>
    <t xml:space="preserve">李春玲</t>
  </si>
  <si>
    <t xml:space="preserve">渭南市高新区别院大串烧烤店</t>
  </si>
  <si>
    <t xml:space="preserve">杨蕾</t>
  </si>
  <si>
    <t xml:space="preserve">渭南市高新区张炜新鸡汤泡饼店</t>
  </si>
  <si>
    <t xml:space="preserve">张学红</t>
  </si>
  <si>
    <t xml:space="preserve">渭南市高新区新煜琳商贸行</t>
  </si>
  <si>
    <t xml:space="preserve">姚骞利</t>
  </si>
  <si>
    <t xml:space="preserve">渭南高新区凤芹水果店</t>
  </si>
  <si>
    <t xml:space="preserve">权凤芹</t>
  </si>
  <si>
    <t xml:space="preserve">渭南市高新区小胖味厨海鲜店</t>
  </si>
  <si>
    <t xml:space="preserve">李腾</t>
  </si>
  <si>
    <t xml:space="preserve">渭南市高新区恒淼食品经销部</t>
  </si>
  <si>
    <t xml:space="preserve">温波</t>
  </si>
  <si>
    <t xml:space="preserve">渭南高新区马家牛肉店</t>
  </si>
  <si>
    <t xml:space="preserve">马保全</t>
  </si>
  <si>
    <t xml:space="preserve">小作坊
延续 </t>
  </si>
  <si>
    <t xml:space="preserve">渭南市高新区金博浩烟酒店</t>
  </si>
  <si>
    <t xml:space="preserve">李红令</t>
  </si>
  <si>
    <t xml:space="preserve">渭南高新区好味道面皮店</t>
  </si>
  <si>
    <t xml:space="preserve">蒋钢强</t>
  </si>
  <si>
    <t xml:space="preserve">渭南高新区黄记煌甲子餐厅（有限合伙）</t>
  </si>
  <si>
    <t xml:space="preserve">李洋</t>
  </si>
  <si>
    <t xml:space="preserve">渭南高新区朱家风味小吃店</t>
  </si>
  <si>
    <t xml:space="preserve">刘冬梅</t>
  </si>
  <si>
    <t xml:space="preserve">渭南市高新区铜宝家无矾油条店</t>
  </si>
  <si>
    <t xml:space="preserve">赵宏伟</t>
  </si>
  <si>
    <t xml:space="preserve">渭南市高新区新朝万家烤菜店</t>
  </si>
  <si>
    <t xml:space="preserve">万佳</t>
  </si>
  <si>
    <t xml:space="preserve">渭南市高新区冒滋味冒菜店</t>
  </si>
  <si>
    <t xml:space="preserve">樊海丹</t>
  </si>
  <si>
    <t xml:space="preserve">渭南市高新区惠家卤肉坊</t>
  </si>
  <si>
    <t xml:space="preserve">胡艳利</t>
  </si>
  <si>
    <t xml:space="preserve">渭南市高新区屈缘味先石锅饭店</t>
  </si>
  <si>
    <t xml:space="preserve">屈江波</t>
  </si>
  <si>
    <t xml:space="preserve">渭南市高新区尹记小周涮菜小吃店</t>
  </si>
  <si>
    <t xml:space="preserve">尹京明</t>
  </si>
  <si>
    <t xml:space="preserve">渭南市高新区维娟辣子鸡店</t>
  </si>
  <si>
    <t xml:space="preserve">张维娟</t>
  </si>
  <si>
    <t xml:space="preserve">渭南市高新区犇三鲜海鲜批发店</t>
  </si>
  <si>
    <t xml:space="preserve">田斌</t>
  </si>
  <si>
    <t xml:space="preserve">渭南润仕诚人力资源管理有限公司</t>
  </si>
  <si>
    <t xml:space="preserve">孙江宾</t>
  </si>
  <si>
    <t xml:space="preserve">设立人力资源服务机构</t>
  </si>
  <si>
    <t xml:space="preserve">陕西宝潼慧鑫能源化工有限责任公司</t>
  </si>
  <si>
    <t xml:space="preserve">安邦</t>
  </si>
  <si>
    <t xml:space="preserve">危险化学品经营许可</t>
  </si>
  <si>
    <t xml:space="preserve">民办非企业变更地址</t>
  </si>
  <si>
    <t xml:space="preserve">渭南高新区足球协会</t>
  </si>
  <si>
    <t xml:space="preserve">王杰</t>
  </si>
  <si>
    <t xml:space="preserve">社会团体登记</t>
  </si>
  <si>
    <t xml:space="preserve">办学许可变更校址</t>
  </si>
  <si>
    <t xml:space="preserve">渭南高新区凌云金榜培训学校</t>
  </si>
  <si>
    <t xml:space="preserve">魏彩琴</t>
  </si>
  <si>
    <t xml:space="preserve">办学许可</t>
  </si>
  <si>
    <t xml:space="preserve">渭南高新区小鹿书馆</t>
  </si>
  <si>
    <t xml:space="preserve">杨倩莉</t>
  </si>
  <si>
    <t xml:space="preserve">出版物经营许可</t>
  </si>
  <si>
    <t xml:space="preserve">渭南高新区爱幼文化传播有限公司</t>
  </si>
  <si>
    <t xml:space="preserve">王妮</t>
  </si>
  <si>
    <t xml:space="preserve">陕西达刚装备科技有限公司</t>
  </si>
  <si>
    <t xml:space="preserve">傅建平</t>
  </si>
  <si>
    <t xml:space="preserve">渭南高新区木王科技有限公司</t>
  </si>
  <si>
    <t xml:space="preserve">马福斌</t>
  </si>
  <si>
    <t xml:space="preserve">陕西建信时代项目管理有限公司</t>
  </si>
  <si>
    <t xml:space="preserve">李引胜</t>
  </si>
  <si>
    <t xml:space="preserve">渭南美益特发动机减排技术有限公司</t>
  </si>
  <si>
    <t xml:space="preserve">周建景</t>
  </si>
  <si>
    <t xml:space="preserve">渭南中海置业有限公司</t>
  </si>
  <si>
    <t xml:space="preserve">杨林</t>
  </si>
  <si>
    <t xml:space="preserve">陕西乾恒置业有时限公司</t>
  </si>
  <si>
    <t xml:space="preserve">石喜云</t>
  </si>
  <si>
    <t xml:space="preserve">渭南高新区神墨培训学校</t>
  </si>
  <si>
    <t xml:space="preserve">张巧巧</t>
  </si>
  <si>
    <t xml:space="preserve">渭南市高新区家优鲜便利店</t>
  </si>
  <si>
    <t xml:space="preserve">王志军</t>
  </si>
  <si>
    <t xml:space="preserve">渭南市高新区彤林递儿到家便利店</t>
  </si>
  <si>
    <t xml:space="preserve">姚刚</t>
  </si>
  <si>
    <t xml:space="preserve">渭南市高新区宏久久生鲜超市店</t>
  </si>
  <si>
    <t xml:space="preserve">戚晴</t>
  </si>
  <si>
    <t xml:space="preserve">渭南市高新区金铭轩烟酒店</t>
  </si>
  <si>
    <t xml:space="preserve">张艳</t>
  </si>
  <si>
    <t xml:space="preserve">渭南市高新区骨都时代火锅自助店</t>
  </si>
  <si>
    <t xml:space="preserve">支永岗</t>
  </si>
  <si>
    <t xml:space="preserve">渭南市高新区鼎立诚烟酒商行</t>
  </si>
  <si>
    <t xml:space="preserve">王猛</t>
  </si>
  <si>
    <t xml:space="preserve">渭南市高新区鹅尚鲜干锅香辣鹅店</t>
  </si>
  <si>
    <t xml:space="preserve">石英楠</t>
  </si>
  <si>
    <t xml:space="preserve">渭南李建诚信面食餐饮有限公司</t>
  </si>
  <si>
    <t xml:space="preserve">李建</t>
  </si>
  <si>
    <t xml:space="preserve">渭南市高新区龙刘师傅蒸汽烤活鱼店</t>
  </si>
  <si>
    <t xml:space="preserve">刘辉</t>
  </si>
  <si>
    <t xml:space="preserve">渭南市高新区小李印象涮涮店</t>
  </si>
  <si>
    <t xml:space="preserve">于恩才</t>
  </si>
  <si>
    <t xml:space="preserve">渭南市高新区李记姐弟两土豆粉店</t>
  </si>
  <si>
    <t xml:space="preserve">李兴东</t>
  </si>
  <si>
    <t xml:space="preserve">渭南市高新区郭小胜包子店</t>
  </si>
  <si>
    <t xml:space="preserve">郭小胜</t>
  </si>
  <si>
    <t xml:space="preserve">渭南市高新区杨柯荣油酥饼店</t>
  </si>
  <si>
    <t xml:space="preserve">杨柯</t>
  </si>
  <si>
    <t xml:space="preserve">陕西健康医疗集团渭河医院</t>
  </si>
  <si>
    <t xml:space="preserve">王伟</t>
  </si>
  <si>
    <t xml:space="preserve">渭南市高新区食香来小菜一碟店</t>
  </si>
  <si>
    <t xml:space="preserve">张萌</t>
  </si>
  <si>
    <t xml:space="preserve">                                                                                                                                      </t>
  </si>
  <si>
    <t xml:space="preserve">渭南渭之禾生鲜有限公司</t>
  </si>
  <si>
    <t xml:space="preserve">韩清</t>
  </si>
  <si>
    <t xml:space="preserve">渭南市高新区来坐坐快餐店</t>
  </si>
  <si>
    <t xml:space="preserve">刘海军</t>
  </si>
  <si>
    <t xml:space="preserve">渭南九步大药房有限公司第六分店</t>
  </si>
  <si>
    <t xml:space="preserve">曹绒</t>
  </si>
  <si>
    <t xml:space="preserve">渭南市高新区金玉九天酒水饮料行</t>
  </si>
  <si>
    <t xml:space="preserve">黄维民</t>
  </si>
  <si>
    <t xml:space="preserve">渭南市高新区彬瑶烟酒店</t>
  </si>
  <si>
    <t xml:space="preserve">王凯</t>
  </si>
  <si>
    <t xml:space="preserve">陕西红泽湖贸易有限公司</t>
  </si>
  <si>
    <t xml:space="preserve">任凡</t>
  </si>
  <si>
    <t xml:space="preserve">危险化学品</t>
  </si>
  <si>
    <t xml:space="preserve">西安科伟化工有限公司渭南分公司</t>
  </si>
  <si>
    <t xml:space="preserve">陈平安</t>
  </si>
  <si>
    <t xml:space="preserve">渭南恒盈置业有限公司</t>
  </si>
  <si>
    <t xml:space="preserve">渭南高新区崇业办金城社区卫生服务站</t>
  </si>
  <si>
    <t xml:space="preserve">黄理论</t>
  </si>
  <si>
    <t xml:space="preserve">渭南明德高新二中</t>
  </si>
  <si>
    <t xml:space="preserve">景会侠</t>
  </si>
  <si>
    <t xml:space="preserve">民办非企业名称预核准</t>
  </si>
  <si>
    <t xml:space="preserve">渭南市高新区甜乐主益奶茶果汁店</t>
  </si>
  <si>
    <t xml:space="preserve">杨德发</t>
  </si>
  <si>
    <t xml:space="preserve">渭南高新区任银鲜面条加工店</t>
  </si>
  <si>
    <t xml:space="preserve">任银</t>
  </si>
  <si>
    <t xml:space="preserve">渭南市高新区猛犸象美发店</t>
  </si>
  <si>
    <t xml:space="preserve">王劲臻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t xml:space="preserve">渭南市高新区麦仕烟酒行</t>
  </si>
  <si>
    <t xml:space="preserve">朱欢</t>
  </si>
  <si>
    <t xml:space="preserve">渭南市高新区源笛电竞主题酒店</t>
  </si>
  <si>
    <t xml:space="preserve">杨治国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</si>
  <si>
    <t xml:space="preserve">渭南市高新区鲜掌柜地摊鱼店</t>
  </si>
  <si>
    <t xml:space="preserve">薛荣军</t>
  </si>
  <si>
    <t xml:space="preserve">渭南市高新区张鑫鑫饺子馆</t>
  </si>
  <si>
    <t xml:space="preserve">张鑫</t>
  </si>
  <si>
    <t xml:space="preserve">渭南市高新区雁北刀削面馆</t>
  </si>
  <si>
    <t xml:space="preserve">刘福明</t>
  </si>
  <si>
    <t xml:space="preserve">渭南市高新区何胖子南方馄饨店</t>
  </si>
  <si>
    <t xml:space="preserve">何学钱</t>
  </si>
  <si>
    <t xml:space="preserve">渭南市高新区叫了个炸全鸡韩式炸鸡店</t>
  </si>
  <si>
    <t xml:space="preserve">王驰</t>
  </si>
  <si>
    <t xml:space="preserve">渭南市高新区大小爱吃餐饮店</t>
  </si>
  <si>
    <t xml:space="preserve">程晓飞</t>
  </si>
  <si>
    <t xml:space="preserve">渭南市高新区瑞恒祥烟酒茶店</t>
  </si>
  <si>
    <t xml:space="preserve">雷志杰</t>
  </si>
  <si>
    <t xml:space="preserve">渭南市高新区香巍巍手工水饺店</t>
  </si>
  <si>
    <t xml:space="preserve">张喜玲</t>
  </si>
  <si>
    <t xml:space="preserve">陕西同一医药连锁有限责任公司渭南市新盛二路店分公司</t>
  </si>
  <si>
    <t xml:space="preserve">雷博</t>
  </si>
  <si>
    <t xml:space="preserve">渭南市高新区伟一鑫旺源驼奶店</t>
  </si>
  <si>
    <t xml:space="preserve">董媛</t>
  </si>
  <si>
    <t xml:space="preserve">渭南市高新区安徒生便利店</t>
  </si>
  <si>
    <t xml:space="preserve">李耀</t>
  </si>
  <si>
    <t xml:space="preserve">渭南市高新区嘟嘟家美食店</t>
  </si>
  <si>
    <t xml:space="preserve">张杰</t>
  </si>
  <si>
    <t xml:space="preserve">渭南市高新区郭师香卤面馆</t>
  </si>
  <si>
    <t xml:space="preserve">郭金平</t>
  </si>
  <si>
    <t xml:space="preserve">渭南高新区军绿宾馆</t>
  </si>
  <si>
    <t xml:space="preserve">党智鹏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t xml:space="preserve">渭南市高新区潘七公烧烤店</t>
  </si>
  <si>
    <t xml:space="preserve">潘永波</t>
  </si>
  <si>
    <t xml:space="preserve">渭南恒达择创实业有限责任公司</t>
  </si>
  <si>
    <t xml:space="preserve">黄莉</t>
  </si>
  <si>
    <t xml:space="preserve">渭南高新区永福南七饸饹店</t>
  </si>
  <si>
    <t xml:space="preserve">同永福</t>
  </si>
  <si>
    <t xml:space="preserve">陕西正方实业有限公司</t>
  </si>
  <si>
    <t xml:space="preserve">梁小宇</t>
  </si>
  <si>
    <t xml:space="preserve">渭南高新区峰峰户县古镇米皮店</t>
  </si>
  <si>
    <t xml:space="preserve">张建国</t>
  </si>
  <si>
    <t xml:space="preserve">渭南市高新区小王粉汤羊血餐饮店</t>
  </si>
  <si>
    <t xml:space="preserve">渭南市高新区这家店虾吃虾喝餐饮店</t>
  </si>
  <si>
    <t xml:space="preserve">陈博</t>
  </si>
  <si>
    <t xml:space="preserve">渭南宝星母婴服务有限责任公司</t>
  </si>
  <si>
    <t xml:space="preserve">辛伟芳</t>
  </si>
  <si>
    <t xml:space="preserve">渭南市高新区小高老砂锅面皮店</t>
  </si>
  <si>
    <t xml:space="preserve">高凯</t>
  </si>
  <si>
    <t xml:space="preserve">渭南市高新区鼓捣猫宁咖啡甜品店</t>
  </si>
  <si>
    <t xml:space="preserve">雷姣</t>
  </si>
  <si>
    <t xml:space="preserve">渭南市高新区春阳茶事茶饮店</t>
  </si>
  <si>
    <t xml:space="preserve">黄雄珂</t>
  </si>
  <si>
    <t xml:space="preserve">渭南市高新区杨函涵包子部</t>
  </si>
  <si>
    <t xml:space="preserve">麻利娜</t>
  </si>
  <si>
    <t xml:space="preserve">渭南市高新区一代琪霞熟食店</t>
  </si>
  <si>
    <t xml:space="preserve">李旺琪</t>
  </si>
  <si>
    <t xml:space="preserve">渭南康爱多医药有限公司</t>
  </si>
  <si>
    <t xml:space="preserve">陈淑珍</t>
  </si>
  <si>
    <t xml:space="preserve">渭南市高新区乐农鲜生优选店</t>
  </si>
  <si>
    <t xml:space="preserve">张龙厚</t>
  </si>
  <si>
    <t xml:space="preserve">渭南市高新区金聚隆商贸行</t>
  </si>
  <si>
    <t xml:space="preserve">杨金锁</t>
  </si>
  <si>
    <t xml:space="preserve">陕西光泽惠民大药房有限公司育红路分公司</t>
  </si>
  <si>
    <t xml:space="preserve">杨海波</t>
  </si>
  <si>
    <t xml:space="preserve">渭南市高新区嘿糖奶茶鲜榨果汁店</t>
  </si>
  <si>
    <t xml:space="preserve">张玉峰</t>
  </si>
  <si>
    <t xml:space="preserve">渭南市高新区小乡村乡味锅巴饭餐饮店</t>
  </si>
  <si>
    <t xml:space="preserve">辛平</t>
  </si>
  <si>
    <t xml:space="preserve">渭南市高新区秦岐客餐饮店</t>
  </si>
  <si>
    <t xml:space="preserve">支刚</t>
  </si>
  <si>
    <t xml:space="preserve">渭南宝宝熊孕婴用品有限公司</t>
  </si>
  <si>
    <t xml:space="preserve">渭南市高新区美味炸鸡店</t>
  </si>
  <si>
    <t xml:space="preserve">吴均</t>
  </si>
  <si>
    <t xml:space="preserve">渭南高新区韩记茶庄</t>
  </si>
  <si>
    <t xml:space="preserve">杨升杰</t>
  </si>
  <si>
    <t xml:space="preserve">渭南市高新区鑫乐惠超市店</t>
  </si>
  <si>
    <t xml:space="preserve">范敬铖</t>
  </si>
  <si>
    <t xml:space="preserve">陕西乡亲大药房连锁有限公司新二路店分公司</t>
  </si>
  <si>
    <t xml:space="preserve">张维歌</t>
  </si>
  <si>
    <t xml:space="preserve">陕西乡亲大药房连锁有限公司新宇大厦分公司</t>
  </si>
  <si>
    <t xml:space="preserve">鲁平莉</t>
  </si>
  <si>
    <t xml:space="preserve">渭南市高新区珍爱订制烘焙店</t>
  </si>
  <si>
    <t xml:space="preserve">李芳青</t>
  </si>
  <si>
    <t xml:space="preserve">渭南高新区阳光生活馆</t>
  </si>
  <si>
    <t xml:space="preserve">张春莲</t>
  </si>
  <si>
    <t xml:space="preserve">渭南市高新区仓木便利店</t>
  </si>
  <si>
    <t xml:space="preserve">高杰</t>
  </si>
  <si>
    <t xml:space="preserve">陕西贝尔优优信息服务有限公司</t>
  </si>
  <si>
    <t xml:space="preserve">李晶</t>
  </si>
  <si>
    <t xml:space="preserve">渭南高新区韩老三饸饹店</t>
  </si>
  <si>
    <t xml:space="preserve">韩炳利</t>
  </si>
  <si>
    <t xml:space="preserve">渭南市高新区七姑娘冒菜店</t>
  </si>
  <si>
    <t xml:space="preserve">姚鑫</t>
  </si>
  <si>
    <t xml:space="preserve">渭南市高新区缘火记饮品店</t>
  </si>
  <si>
    <t xml:space="preserve">张天雨</t>
  </si>
  <si>
    <t xml:space="preserve">渭南高新区财英饮品店</t>
  </si>
  <si>
    <t xml:space="preserve">陈玉琪</t>
  </si>
  <si>
    <t xml:space="preserve">渭南高新区方信小吃店</t>
  </si>
  <si>
    <t xml:space="preserve">渭南高新区杨家霞杨凌蘸水面馆</t>
  </si>
  <si>
    <t xml:space="preserve">杨家霞</t>
  </si>
  <si>
    <t xml:space="preserve">渭南市高新区张婉洁小笼包店</t>
  </si>
  <si>
    <t xml:space="preserve">张婉洁</t>
  </si>
  <si>
    <t xml:space="preserve">渭南市高新区花吃坊花类食品研发中心</t>
  </si>
  <si>
    <t xml:space="preserve">王艳红</t>
  </si>
  <si>
    <t xml:space="preserve">渭南市高新区刘武东卤肉店</t>
  </si>
  <si>
    <t xml:space="preserve">刘武东</t>
  </si>
  <si>
    <r>
      <rPr>
        <sz val="11"/>
        <color rgb="FF333333"/>
        <rFont val="Noto Sans"/>
        <family val="2"/>
      </rPr>
      <t xml:space="preserve">陕西财帮在佳企业管理有限公司渭南第十七</t>
    </r>
    <r>
      <rPr>
        <sz val="12"/>
        <color rgb="FF333333"/>
        <rFont val="Noto Sans"/>
        <family val="2"/>
      </rPr>
      <t xml:space="preserve">分公司</t>
    </r>
  </si>
  <si>
    <t xml:space="preserve">史建辉</t>
  </si>
  <si>
    <t xml:space="preserve">陕西财帮在佳企业管理有限公司渭南第十五分公司</t>
  </si>
  <si>
    <t xml:space="preserve">渭南市高新区上茶品道茶叶店</t>
  </si>
  <si>
    <t xml:space="preserve">渭南市高新区老范尚品烟酒店</t>
  </si>
  <si>
    <t xml:space="preserve">范永起</t>
  </si>
  <si>
    <t xml:space="preserve">渭南市高新区西站明杰商行</t>
  </si>
  <si>
    <t xml:space="preserve">刘鸽各</t>
  </si>
  <si>
    <t xml:space="preserve">渭南市高新区若芯玥食品店</t>
  </si>
  <si>
    <t xml:space="preserve">穆艳婷</t>
  </si>
  <si>
    <t xml:space="preserve">渭南市高新区通达涛红斌便利店</t>
  </si>
  <si>
    <t xml:space="preserve">张金涛</t>
  </si>
  <si>
    <t xml:space="preserve">渭南市高新区小杨肉拌饭快餐店</t>
  </si>
  <si>
    <t xml:space="preserve">渭南市高新区茶宗师饮品店</t>
  </si>
  <si>
    <t xml:space="preserve">马亚萍</t>
  </si>
  <si>
    <t xml:space="preserve">渭南市高新区烤匠海鲜烧烤店</t>
  </si>
  <si>
    <t xml:space="preserve">邢元元</t>
  </si>
  <si>
    <t xml:space="preserve">渭南市高新区泰汕原浆啤酒场</t>
  </si>
  <si>
    <t xml:space="preserve">刘洋</t>
  </si>
  <si>
    <t xml:space="preserve">渭南市高新区好口味面食加工坊</t>
  </si>
  <si>
    <t xml:space="preserve">骆亚荣</t>
  </si>
  <si>
    <t xml:space="preserve">渭南市高新区田师傅南七臊子饸饹店</t>
  </si>
  <si>
    <t xml:space="preserve">田印婷</t>
  </si>
  <si>
    <t xml:space="preserve">渭南市高新区马奔乐享斋肉食品超市</t>
  </si>
  <si>
    <t xml:space="preserve">刘凯</t>
  </si>
  <si>
    <t xml:space="preserve">渭南市高新区卤多多鸭脖店</t>
  </si>
  <si>
    <t xml:space="preserve">陈利芹</t>
  </si>
  <si>
    <t xml:space="preserve">渭南市高新区啊豪地摊鱼特色店</t>
  </si>
  <si>
    <t xml:space="preserve">刘国豪</t>
  </si>
  <si>
    <t xml:space="preserve">渭南市高新区天多加腊汁肉揪面片店</t>
  </si>
  <si>
    <t xml:space="preserve">吴于晨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t xml:space="preserve">渭南市高新区艺手撑天理发店</t>
  </si>
  <si>
    <t xml:space="preserve">白小凡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t xml:space="preserve">四川省悦福物业有限公司渭南分公司</t>
  </si>
  <si>
    <t xml:space="preserve">刘军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）</t>
    </r>
  </si>
  <si>
    <t xml:space="preserve">渭南市高新区秀语安之酸植物营养染发护发馆</t>
  </si>
  <si>
    <t xml:space="preserve">李凤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t xml:space="preserve">渭南市高新区雅尚美业理发店  </t>
  </si>
  <si>
    <t xml:space="preserve">张亚萍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</t>
    </r>
  </si>
  <si>
    <t xml:space="preserve">陕西泰诺威商贸有限责任公司</t>
  </si>
  <si>
    <t xml:space="preserve">茅婕</t>
  </si>
  <si>
    <t xml:space="preserve">张娟萍、谭建再生育证</t>
  </si>
  <si>
    <t xml:space="preserve">张娟萍
谭建</t>
  </si>
  <si>
    <t xml:space="preserve">李金金、许晓玉再生育</t>
  </si>
  <si>
    <t xml:space="preserve">李金金
许晓玉</t>
  </si>
  <si>
    <t xml:space="preserve">渭南高新区鼎尚造型理发店</t>
  </si>
  <si>
    <t xml:space="preserve">孙大建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）</t>
    </r>
  </si>
  <si>
    <t xml:space="preserve">渭南市高新区鑫薇鑫美容美体会所</t>
  </si>
  <si>
    <t xml:space="preserve">孙鑫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t xml:space="preserve">渭南市高新区秦臻秀美美容美体店</t>
  </si>
  <si>
    <t xml:space="preserve">杨英英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</t>
    </r>
  </si>
  <si>
    <t xml:space="preserve">陕西万客海汇商贸有限公司</t>
  </si>
  <si>
    <t xml:space="preserve">王冬生</t>
  </si>
  <si>
    <t xml:space="preserve">渭南市高新区滋味冒菜店</t>
  </si>
  <si>
    <t xml:space="preserve">刘思纯</t>
  </si>
  <si>
    <t xml:space="preserve">渭南市高新区胖胖粉砂锅店</t>
  </si>
  <si>
    <t xml:space="preserve">王维</t>
  </si>
  <si>
    <t xml:space="preserve">渭南市高新区尚隐龙虾饭餐饮店</t>
  </si>
  <si>
    <t xml:space="preserve">祁鹏飞</t>
  </si>
  <si>
    <t xml:space="preserve">渭南市高新区陈嘉鸡黄焖鸡店</t>
  </si>
  <si>
    <t xml:space="preserve">陈鹏</t>
  </si>
  <si>
    <t xml:space="preserve">渭南市高新区野葡萄风情自助店</t>
  </si>
  <si>
    <t xml:space="preserve">王广宁</t>
  </si>
  <si>
    <t xml:space="preserve">渭南高新区小付百姓小灶店</t>
  </si>
  <si>
    <t xml:space="preserve">王金枝</t>
  </si>
  <si>
    <t xml:space="preserve">陕西善先堂文化传播有限公司</t>
  </si>
  <si>
    <t xml:space="preserve">曹飞</t>
  </si>
  <si>
    <t xml:space="preserve">渭南市高新区好再来营养快餐店</t>
  </si>
  <si>
    <t xml:space="preserve">肖建平</t>
  </si>
  <si>
    <t xml:space="preserve">渭南市高新区赵记好好鸭餐饮店</t>
  </si>
  <si>
    <t xml:space="preserve">赵文刚</t>
  </si>
  <si>
    <t xml:space="preserve">渭南市高新区润和家生活超市</t>
  </si>
  <si>
    <t xml:space="preserve">田雷峰</t>
  </si>
  <si>
    <t xml:space="preserve">渭南市高新区佰诚星河蔬果生活超市店</t>
  </si>
  <si>
    <t xml:space="preserve">罗欢</t>
  </si>
  <si>
    <t xml:space="preserve">渭南市高新区满载而归烟酒副食店</t>
  </si>
  <si>
    <t xml:space="preserve">张浩</t>
  </si>
  <si>
    <t xml:space="preserve">渭南市高新区申川王氏现捞店</t>
  </si>
  <si>
    <t xml:space="preserve">申马丽</t>
  </si>
  <si>
    <t xml:space="preserve">渭南市高新区粉意坊餐饮店</t>
  </si>
  <si>
    <t xml:space="preserve">拜伟</t>
  </si>
  <si>
    <t xml:space="preserve">渭南高新区马师兰州牛肉拉面馆</t>
  </si>
  <si>
    <t xml:space="preserve">马海成</t>
  </si>
  <si>
    <t xml:space="preserve">渭南高新区湘源快餐店</t>
  </si>
  <si>
    <t xml:space="preserve">陶电辉</t>
  </si>
  <si>
    <t xml:space="preserve">党晶、武文亮再生育</t>
  </si>
  <si>
    <t xml:space="preserve">党晶
武文亮</t>
  </si>
  <si>
    <t xml:space="preserve">白杨医院放射诊疗许可</t>
  </si>
  <si>
    <t xml:space="preserve">刘欣艳</t>
  </si>
  <si>
    <t xml:space="preserve">放射诊疗</t>
  </si>
  <si>
    <t xml:space="preserve">兰鲁、王英再生育</t>
  </si>
  <si>
    <t xml:space="preserve">兰鲁
王英</t>
  </si>
  <si>
    <t xml:space="preserve">渭南市高新区九月天酒店</t>
  </si>
  <si>
    <t xml:space="preserve">于小丹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渭南市高新区左师傅鼎香羊杂汤卤肉凉菜店</t>
  </si>
  <si>
    <t xml:space="preserve">左栋栋</t>
  </si>
  <si>
    <t xml:space="preserve">渭南市高新区兰氏馋嘴冒菜店</t>
  </si>
  <si>
    <t xml:space="preserve">兰花平</t>
  </si>
  <si>
    <t xml:space="preserve">渭南市高新区帅师傅肉夹馍店</t>
  </si>
  <si>
    <t xml:space="preserve">王永红</t>
  </si>
  <si>
    <t xml:space="preserve">渭南市高新区鲜味小卤哥现捞店</t>
  </si>
  <si>
    <t xml:space="preserve">吴艳</t>
  </si>
  <si>
    <t xml:space="preserve">渭南市高新区豫哥麻椒鸡店</t>
  </si>
  <si>
    <t xml:space="preserve">邢文俊</t>
  </si>
  <si>
    <t xml:space="preserve">渭南市高新区麦多奇豫哥麻椒鸡店</t>
  </si>
  <si>
    <t xml:space="preserve">刘向阳</t>
  </si>
  <si>
    <t xml:space="preserve">渭南市高新区刘佳豪川味小炒店</t>
  </si>
  <si>
    <t xml:space="preserve">刘会平</t>
  </si>
  <si>
    <t xml:space="preserve">渭南高新区西府面馆</t>
  </si>
  <si>
    <t xml:space="preserve">肖红涛</t>
  </si>
  <si>
    <t xml:space="preserve">渭南高新区袁明宇黄焖鸡米饭店</t>
  </si>
  <si>
    <t xml:space="preserve">袁江林</t>
  </si>
  <si>
    <t xml:space="preserve">渭南市高新区维娟包子店</t>
  </si>
  <si>
    <t xml:space="preserve">渭南高新区惠园商行</t>
  </si>
  <si>
    <t xml:space="preserve">郑战熊</t>
  </si>
  <si>
    <t xml:space="preserve">渭南市高新区花千代鲜鱼店</t>
  </si>
  <si>
    <t xml:space="preserve">白超锋</t>
  </si>
  <si>
    <t xml:space="preserve">渭南市高新区八里沟涮涮店</t>
  </si>
  <si>
    <t xml:space="preserve">杨静</t>
  </si>
  <si>
    <t xml:space="preserve">渭南市高新区和营养营养店</t>
  </si>
  <si>
    <t xml:space="preserve">王超</t>
  </si>
  <si>
    <t xml:space="preserve">渭南市高新区久诚源商贸经销部</t>
  </si>
  <si>
    <t xml:space="preserve">闫刚刚</t>
  </si>
  <si>
    <t xml:space="preserve">渭南市高新区新清雅茶业店</t>
  </si>
  <si>
    <t xml:space="preserve">周义景</t>
  </si>
  <si>
    <t xml:space="preserve">渭南市高新区三炮哥串串香店</t>
  </si>
  <si>
    <t xml:space="preserve">渭南市高新区王艳玲水煎包糊辣汤店</t>
  </si>
  <si>
    <t xml:space="preserve">王艳玲</t>
  </si>
  <si>
    <t xml:space="preserve">渭南鑫瑞祥源商贸有限公司</t>
  </si>
  <si>
    <t xml:space="preserve">熊建兰</t>
  </si>
  <si>
    <t xml:space="preserve">西安万达国际电影城有限公司渭南万达店</t>
  </si>
  <si>
    <t xml:space="preserve">曾茂军</t>
  </si>
  <si>
    <t xml:space="preserve">陕西太和堂医药连锁有限责任公司育红路分公司</t>
  </si>
  <si>
    <t xml:space="preserve">秦小蕊</t>
  </si>
  <si>
    <t xml:space="preserve">陕西太和堂医药连锁有限责任公司新盛路分公司</t>
  </si>
  <si>
    <t xml:space="preserve">张小梅</t>
  </si>
  <si>
    <t xml:space="preserve">陕西太和堂医药连锁有限责任公司锦绣苑分公司</t>
  </si>
  <si>
    <t xml:space="preserve">王文娟</t>
  </si>
  <si>
    <t xml:space="preserve">渭南高新区家万福超市</t>
  </si>
  <si>
    <t xml:space="preserve">辛兵涛</t>
  </si>
  <si>
    <t xml:space="preserve">渭南市高新区白霜的便利店</t>
  </si>
  <si>
    <t xml:space="preserve">郭磊</t>
  </si>
  <si>
    <t xml:space="preserve">渭南市高新区雅柔烟酒店</t>
  </si>
  <si>
    <t xml:space="preserve">张永涛</t>
  </si>
  <si>
    <t xml:space="preserve">渭南高新区利仁名烟名酒店</t>
  </si>
  <si>
    <t xml:space="preserve">任愿</t>
  </si>
  <si>
    <t xml:space="preserve">渭南市高新区贺电名烟名酒店</t>
  </si>
  <si>
    <t xml:space="preserve">贺远</t>
  </si>
  <si>
    <t xml:space="preserve">渭南市高新区渭河印象餐饮文化中心</t>
  </si>
  <si>
    <t xml:space="preserve">赵蓉</t>
  </si>
  <si>
    <t xml:space="preserve">渭南市高新区大梅卤金牌猪脚饭店</t>
  </si>
  <si>
    <t xml:space="preserve">刘静</t>
  </si>
  <si>
    <t xml:space="preserve">渭南市高新区宋府面面食盖浇饭小炒馆</t>
  </si>
  <si>
    <t xml:space="preserve">苌佩文</t>
  </si>
  <si>
    <t xml:space="preserve">渭南高新中学</t>
  </si>
  <si>
    <t xml:space="preserve">孙佑治</t>
  </si>
  <si>
    <t xml:space="preserve">渭南市高新区三秦坊烧鸡卤味店</t>
  </si>
  <si>
    <t xml:space="preserve">于棒棒</t>
  </si>
  <si>
    <t xml:space="preserve">渭南市高新区杨花琴砂锅手撕面店</t>
  </si>
  <si>
    <t xml:space="preserve">杨花琴</t>
  </si>
  <si>
    <t xml:space="preserve">渭南市高新区乐祥和名烟名酒店</t>
  </si>
  <si>
    <t xml:space="preserve">李芳娥</t>
  </si>
  <si>
    <t xml:space="preserve">渭南市高新区王记秦味面馆</t>
  </si>
  <si>
    <t xml:space="preserve">王力增</t>
  </si>
  <si>
    <t xml:space="preserve">渭南市高新区哪都通烟酒副食店</t>
  </si>
  <si>
    <t xml:space="preserve">焦鹏程</t>
  </si>
  <si>
    <t xml:space="preserve">渭南市高新区荣荣食在满意零食店</t>
  </si>
  <si>
    <t xml:space="preserve">吴荣荣</t>
  </si>
  <si>
    <t xml:space="preserve">渭南市高新区悠然院子餐饮店</t>
  </si>
  <si>
    <t xml:space="preserve">王超锋</t>
  </si>
  <si>
    <t xml:space="preserve">渭南市高新区探鱼纸包鱼店</t>
  </si>
  <si>
    <t xml:space="preserve">姚舒</t>
  </si>
  <si>
    <t xml:space="preserve">渭南高新区高新商行</t>
  </si>
  <si>
    <t xml:space="preserve">贺小峰</t>
  </si>
  <si>
    <t xml:space="preserve">渭南市高新区易滋尔餐饮店</t>
  </si>
  <si>
    <t xml:space="preserve">陈泽</t>
  </si>
  <si>
    <t xml:space="preserve">渭南继昌益寿供应链管理有限公司</t>
  </si>
  <si>
    <t xml:space="preserve">尹艳娜</t>
  </si>
  <si>
    <t xml:space="preserve">渭南市高新区小胖恋上麻椒鸡店</t>
  </si>
  <si>
    <t xml:space="preserve">张世光</t>
  </si>
  <si>
    <t xml:space="preserve">中铁建设集团有限公司西北分公司</t>
  </si>
  <si>
    <t xml:space="preserve">林伟</t>
  </si>
  <si>
    <t xml:space="preserve">渭南浩同超实惠超市有限公司</t>
  </si>
  <si>
    <t xml:space="preserve">王浩同</t>
  </si>
  <si>
    <t xml:space="preserve">渭南市高新区食物艺熟食店</t>
  </si>
  <si>
    <t xml:space="preserve">盛飞飞</t>
  </si>
  <si>
    <t xml:space="preserve">渭南市高新区玥明轩健康管理中心</t>
  </si>
  <si>
    <t xml:space="preserve">邢朝臣</t>
  </si>
  <si>
    <t xml:space="preserve">渭南明德高新二中（单位食堂）</t>
  </si>
  <si>
    <t xml:space="preserve">景会霞</t>
  </si>
  <si>
    <t xml:space="preserve">渭南明德高新二中（超市）</t>
  </si>
  <si>
    <t xml:space="preserve">渭南市高新区老赵源丰泰羊肉泡馆</t>
  </si>
  <si>
    <t xml:space="preserve">赵旭</t>
  </si>
  <si>
    <t xml:space="preserve">渭南市高新区同盛斋煮馍水盆店</t>
  </si>
  <si>
    <t xml:space="preserve">魏佳豪</t>
  </si>
  <si>
    <t xml:space="preserve">陕西在佳连锁便利店有限公司渭南第一分公司</t>
  </si>
  <si>
    <t xml:space="preserve">渭南市高新区鲜百源水果蔬菜店</t>
  </si>
  <si>
    <t xml:space="preserve">魏亚辉</t>
  </si>
  <si>
    <t xml:space="preserve">渭南市高新区小张小胖豆皮涮牛肚店</t>
  </si>
  <si>
    <t xml:space="preserve">张慧</t>
  </si>
  <si>
    <t xml:space="preserve">渭南市高新区相约海烟酒商行</t>
  </si>
  <si>
    <t xml:space="preserve">高大敏</t>
  </si>
  <si>
    <t xml:space="preserve">渭南市高新区佰加德烟酒行</t>
  </si>
  <si>
    <t xml:space="preserve">汪彦羽</t>
  </si>
  <si>
    <t xml:space="preserve">渭南市高新区冯陈鹏手工面店</t>
  </si>
  <si>
    <t xml:space="preserve">冯小雷</t>
  </si>
  <si>
    <t xml:space="preserve">渭南市高新区王石头妈妈餐饮店</t>
  </si>
  <si>
    <t xml:space="preserve">张婷</t>
  </si>
  <si>
    <t xml:space="preserve">渭南市高新区菜香宜生活超市</t>
  </si>
  <si>
    <t xml:space="preserve">王德辉</t>
  </si>
  <si>
    <t xml:space="preserve">渭南高新区育红商店</t>
  </si>
  <si>
    <t xml:space="preserve">王育红</t>
  </si>
  <si>
    <t xml:space="preserve">渭南市高新区特别商店</t>
  </si>
  <si>
    <t xml:space="preserve">张淑侠</t>
  </si>
  <si>
    <t xml:space="preserve">渭南高新区术林鲜面店</t>
  </si>
  <si>
    <t xml:space="preserve">黄术林</t>
  </si>
  <si>
    <t xml:space="preserve">渭南市高新区优柠檬冷饮店</t>
  </si>
  <si>
    <t xml:space="preserve">王珊</t>
  </si>
  <si>
    <t xml:space="preserve">渭南市高新区日之屋烤肉店</t>
  </si>
  <si>
    <t xml:space="preserve">胡建成</t>
  </si>
  <si>
    <t xml:space="preserve">渭南市高新区福启缘来茶行</t>
  </si>
  <si>
    <t xml:space="preserve">王品</t>
  </si>
  <si>
    <t xml:space="preserve">渭南高新区旺角砂锅店</t>
  </si>
  <si>
    <t xml:space="preserve">陈九玲</t>
  </si>
  <si>
    <t xml:space="preserve">渭南市高新区鲜鲜美美包子店</t>
  </si>
  <si>
    <t xml:space="preserve">孙爱花</t>
  </si>
  <si>
    <t xml:space="preserve">渭南高新区国栋烤饼店</t>
  </si>
  <si>
    <t xml:space="preserve">丁国栋</t>
  </si>
  <si>
    <t xml:space="preserve">渭南市高新区安宅递文具店</t>
  </si>
  <si>
    <t xml:space="preserve">孙幸幸</t>
  </si>
  <si>
    <t xml:space="preserve">渭南市高新区辣八荒炒面店</t>
  </si>
  <si>
    <t xml:space="preserve">许军平</t>
  </si>
  <si>
    <t xml:space="preserve">渭南圣诺酒店管理有限公司</t>
  </si>
  <si>
    <t xml:space="preserve">辛卫红</t>
  </si>
  <si>
    <t xml:space="preserve">渭南市高新区郑小莹百货店</t>
  </si>
  <si>
    <t xml:space="preserve">郑小军</t>
  </si>
  <si>
    <t xml:space="preserve">渭南市高新区元佑堂特色健康调理中心</t>
  </si>
  <si>
    <t xml:space="preserve">闵梅花</t>
  </si>
  <si>
    <t xml:space="preserve">渭南市高新区周夏鸽饺子馆</t>
  </si>
  <si>
    <t xml:space="preserve">周夏哥</t>
  </si>
  <si>
    <t xml:space="preserve">席燕子、姚飞再生育</t>
  </si>
  <si>
    <t xml:space="preserve">席燕子
姚飞</t>
  </si>
  <si>
    <t xml:space="preserve">渭南市高新区香焰天酱香面筋王餐饮店</t>
  </si>
  <si>
    <t xml:space="preserve">曹泽森</t>
  </si>
  <si>
    <t xml:space="preserve">渭南市高新区尚尚李记南七饸饹馆</t>
  </si>
  <si>
    <t xml:space="preserve">张小花</t>
  </si>
  <si>
    <t xml:space="preserve">渭南市高新区黑曜口水鸡排店</t>
  </si>
  <si>
    <t xml:space="preserve">刘珠</t>
  </si>
  <si>
    <t xml:space="preserve">渭南市高新区杜国刚冒菜鸡排店</t>
  </si>
  <si>
    <t xml:space="preserve">刘润娟</t>
  </si>
  <si>
    <t xml:space="preserve">渭南高新区衡家迷你面皮店</t>
  </si>
  <si>
    <t xml:space="preserve">胡月静</t>
  </si>
  <si>
    <t xml:space="preserve">渭南市高新区赵艳娥面皮小吃店</t>
  </si>
  <si>
    <t xml:space="preserve">赵艳娥</t>
  </si>
  <si>
    <t xml:space="preserve">渭南市高新区小兵串串火锅店</t>
  </si>
  <si>
    <t xml:space="preserve">黄磊</t>
  </si>
  <si>
    <t xml:space="preserve">渭南市高新区白杨南头便利店</t>
  </si>
  <si>
    <t xml:space="preserve">薛航</t>
  </si>
  <si>
    <t xml:space="preserve">渭南高新区百合超市</t>
  </si>
  <si>
    <t xml:space="preserve">王彬</t>
  </si>
  <si>
    <t xml:space="preserve">渭南市高新区李超凡食品店</t>
  </si>
  <si>
    <t xml:space="preserve">李水军</t>
  </si>
  <si>
    <t xml:space="preserve">渭南市高新区没有火火锅经销部</t>
  </si>
  <si>
    <t xml:space="preserve">李丹</t>
  </si>
  <si>
    <t xml:space="preserve">渭南市高新区川坝子串串店</t>
  </si>
  <si>
    <t xml:space="preserve">曹丽娜</t>
  </si>
  <si>
    <t xml:space="preserve">渭南市高新区老来客辣子鸡店</t>
  </si>
  <si>
    <t xml:space="preserve">穆彦涛</t>
  </si>
  <si>
    <t xml:space="preserve">渭南市高新区辣一生红旗涮涮店</t>
  </si>
  <si>
    <t xml:space="preserve">杨兵</t>
  </si>
  <si>
    <t xml:space="preserve">渭南高新区绿保饰品店</t>
  </si>
  <si>
    <t xml:space="preserve">张卸平</t>
  </si>
  <si>
    <t xml:space="preserve">渭南市高新区张若桐鲜果蔬店</t>
  </si>
  <si>
    <t xml:space="preserve">张楠楠</t>
  </si>
  <si>
    <t xml:space="preserve">渭南心易安餐饮服务有限公司</t>
  </si>
  <si>
    <t xml:space="preserve">冯斌</t>
  </si>
  <si>
    <t xml:space="preserve">渭南市高新区柔骨堂理疗养生馆</t>
  </si>
  <si>
    <t xml:space="preserve">马长兴</t>
  </si>
  <si>
    <t xml:space="preserve">渭南市高新区麻李二峰冷饮店</t>
  </si>
  <si>
    <t xml:space="preserve">张勇峰</t>
  </si>
  <si>
    <t xml:space="preserve">渭南雅阁轩商贸有限公司</t>
  </si>
  <si>
    <t xml:space="preserve">李亚丽</t>
  </si>
  <si>
    <t xml:space="preserve">陕西卓景丰园实业有限公司</t>
  </si>
  <si>
    <t xml:space="preserve">王小菊</t>
  </si>
  <si>
    <t xml:space="preserve">渭南市高新区庞师川湘菜馆</t>
  </si>
  <si>
    <t xml:space="preserve">庞春光</t>
  </si>
  <si>
    <t xml:space="preserve">渭南高新区程师串串香土豆片夹馍店</t>
  </si>
  <si>
    <t xml:space="preserve">程杏</t>
  </si>
  <si>
    <t xml:space="preserve">渭南市高新区孔娅林砂锅油酥饼店</t>
  </si>
  <si>
    <t xml:space="preserve">孔娅林</t>
  </si>
  <si>
    <t xml:space="preserve">渭南市高新区楠楠从头做起美容美体店</t>
  </si>
  <si>
    <t xml:space="preserve">史峰鸽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）</t>
    </r>
  </si>
  <si>
    <t xml:space="preserve">渭南市保利物业有限公司</t>
  </si>
  <si>
    <t xml:space="preserve">李宁国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</t>
    </r>
  </si>
  <si>
    <t xml:space="preserve">渭南市万悦快捷酒店有限公司</t>
  </si>
  <si>
    <t xml:space="preserve">谭莹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）</t>
    </r>
  </si>
  <si>
    <t xml:space="preserve">渭南万达广场商业管理有限公司（百货）</t>
  </si>
  <si>
    <t xml:space="preserve">王志彬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）</t>
    </r>
  </si>
  <si>
    <t xml:space="preserve">渭南万达广场商业管理有限公司（商业）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）</t>
    </r>
  </si>
  <si>
    <t xml:space="preserve">渭南市高新区闺蜜悠姿汗蒸美容店</t>
  </si>
  <si>
    <t xml:space="preserve">张静怡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渭南市旌瑞商贸有限公司</t>
  </si>
  <si>
    <t xml:space="preserve">刘晓峰</t>
  </si>
  <si>
    <t xml:space="preserve">食品流通变更</t>
  </si>
  <si>
    <t xml:space="preserve">渭南市高新区犇三鲜火锅店</t>
  </si>
  <si>
    <t xml:space="preserve">渭南大闵家意酒店管理有限责任公司</t>
  </si>
  <si>
    <t xml:space="preserve">闵平井</t>
  </si>
  <si>
    <t xml:space="preserve">渭南市高新区佰福家超市</t>
  </si>
  <si>
    <t xml:space="preserve">张震</t>
  </si>
  <si>
    <t xml:space="preserve">渭南市高新区黄广收餐饮店</t>
  </si>
  <si>
    <t xml:space="preserve">黄广收</t>
  </si>
  <si>
    <t xml:space="preserve">陕西建工第四建设集团有限公司</t>
  </si>
  <si>
    <t xml:space="preserve">陈康健</t>
  </si>
  <si>
    <t xml:space="preserve">渭南市高新区王晓晶馅饼店</t>
  </si>
  <si>
    <t xml:space="preserve">王晓晶</t>
  </si>
  <si>
    <t xml:space="preserve">渭南市高新区贺双红包子店</t>
  </si>
  <si>
    <t xml:space="preserve">贺双红</t>
  </si>
  <si>
    <t xml:space="preserve">渭南市高新区老字号刘师刀削面店</t>
  </si>
  <si>
    <t xml:space="preserve">刘涛</t>
  </si>
  <si>
    <t xml:space="preserve">渭南市高新区小代麻辣烫火锅店</t>
  </si>
  <si>
    <t xml:space="preserve">代志胜</t>
  </si>
  <si>
    <t xml:space="preserve">渭南市高新区晴天里商店</t>
  </si>
  <si>
    <t xml:space="preserve">黄晴晴</t>
  </si>
  <si>
    <t xml:space="preserve">渭南市高新区梅丁丹饮品经销部</t>
  </si>
  <si>
    <t xml:space="preserve">郑冬利</t>
  </si>
  <si>
    <t xml:space="preserve">渭南市高新区六鲜生活超市</t>
  </si>
  <si>
    <t xml:space="preserve">李迁</t>
  </si>
  <si>
    <t xml:space="preserve">渭南市高新区蓉蓉王酵面馍店</t>
  </si>
  <si>
    <t xml:space="preserve">王蓉蓉</t>
  </si>
  <si>
    <t xml:space="preserve">渭南高新区李娜口腔科诊所</t>
  </si>
  <si>
    <t xml:space="preserve">李娜</t>
  </si>
  <si>
    <t xml:space="preserve">渭南市高新区胖妹的餐饮店</t>
  </si>
  <si>
    <t xml:space="preserve">李小凡</t>
  </si>
  <si>
    <t xml:space="preserve">渭南健坤和众商贸有限公司</t>
  </si>
  <si>
    <t xml:space="preserve">王先军</t>
  </si>
  <si>
    <t xml:space="preserve">渭南市高新区聚会坊地摊鱼店</t>
  </si>
  <si>
    <t xml:space="preserve">尚芳莲</t>
  </si>
  <si>
    <t xml:space="preserve">渭南市高新区张史鼎盛骨汤煮馍店</t>
  </si>
  <si>
    <t xml:space="preserve">史晓娟</t>
  </si>
  <si>
    <t xml:space="preserve">渭南市高新区好口福小吃店</t>
  </si>
  <si>
    <t xml:space="preserve">邢艳娥</t>
  </si>
  <si>
    <t xml:space="preserve">渭南市高新区李锦锦户县软面店</t>
  </si>
  <si>
    <t xml:space="preserve">李锦锦</t>
  </si>
  <si>
    <t xml:space="preserve">渭南市高新区谢家林锋大盘鸡拌面店</t>
  </si>
  <si>
    <t xml:space="preserve">谢林锋</t>
  </si>
  <si>
    <t xml:space="preserve">渭南市高新区穆师傅烤面筋店</t>
  </si>
  <si>
    <t xml:space="preserve">穆轲延</t>
  </si>
  <si>
    <t xml:space="preserve">渭南市高新区鱼筷的寿司屋</t>
  </si>
  <si>
    <t xml:space="preserve">高佳婧</t>
  </si>
  <si>
    <t xml:space="preserve">渭南市高新区晨豆胡辣汤店</t>
  </si>
  <si>
    <t xml:space="preserve">肖紫琪</t>
  </si>
  <si>
    <t xml:space="preserve">渭南市高新区师玉梅手工馍店</t>
  </si>
  <si>
    <t xml:space="preserve">师玉梅</t>
  </si>
  <si>
    <t xml:space="preserve">渭南高新区杨力烧烤店</t>
  </si>
  <si>
    <t xml:space="preserve">杨立</t>
  </si>
  <si>
    <t xml:space="preserve">渭南市高新区肉多多辣子鸡拌面店</t>
  </si>
  <si>
    <t xml:space="preserve">渭南高新区尚海名烟名酒店</t>
  </si>
  <si>
    <t xml:space="preserve">张新军</t>
  </si>
  <si>
    <t xml:space="preserve">渭南市高新区周全龙核桃饼店</t>
  </si>
  <si>
    <t xml:space="preserve">周全龙</t>
  </si>
  <si>
    <t xml:space="preserve">渭南市高新区鸡鱼满天飞餐饮店</t>
  </si>
  <si>
    <t xml:space="preserve">张敏敏</t>
  </si>
  <si>
    <t xml:space="preserve">渭南市高新区隆香缘胡辣汤水煎包店</t>
  </si>
  <si>
    <t xml:space="preserve">吕亚楠</t>
  </si>
  <si>
    <t xml:space="preserve">渭南高新区胖子香辣土豆片夹馍店</t>
  </si>
  <si>
    <t xml:space="preserve">范冯</t>
  </si>
  <si>
    <t xml:space="preserve">渭南市高新区大灰灰蛋糕甜品工作室</t>
  </si>
  <si>
    <t xml:space="preserve">赵栋</t>
  </si>
  <si>
    <t xml:space="preserve">黄唯、李凯再生育证</t>
  </si>
  <si>
    <t xml:space="preserve">黄唯
李凯</t>
  </si>
  <si>
    <t xml:space="preserve">渭南市高新区神仙醉烟酒副食店</t>
  </si>
  <si>
    <t xml:space="preserve">张伟</t>
  </si>
  <si>
    <t xml:space="preserve">渭南市高新区文文的深夜食屋</t>
  </si>
  <si>
    <t xml:space="preserve">马赵鑫</t>
  </si>
  <si>
    <t xml:space="preserve">渭南高新区周水儒红星米线加工厂</t>
  </si>
  <si>
    <t xml:space="preserve">周水儒</t>
  </si>
  <si>
    <t xml:space="preserve">渭南高新区手工岐山臊子面馆</t>
  </si>
  <si>
    <t xml:space="preserve">渭南市高新区李转平综合商店</t>
  </si>
  <si>
    <t xml:space="preserve">李军</t>
  </si>
  <si>
    <t xml:space="preserve">渭南市高新区酬酒制作坊 </t>
  </si>
  <si>
    <t xml:space="preserve">侯红杰</t>
  </si>
  <si>
    <t xml:space="preserve">渭南高新区渝记压面部</t>
  </si>
  <si>
    <t xml:space="preserve">胡方安</t>
  </si>
  <si>
    <t xml:space="preserve">渭南市高新区育红郭记栗王店</t>
  </si>
  <si>
    <t xml:space="preserve">李鹏飞</t>
  </si>
  <si>
    <t xml:space="preserve">渭南市高新区仙贝便利店</t>
  </si>
  <si>
    <t xml:space="preserve">张兴兴</t>
  </si>
  <si>
    <t xml:space="preserve">渭南市高新区胡一甫青稞酒店</t>
  </si>
  <si>
    <t xml:space="preserve">胡一甫</t>
  </si>
  <si>
    <t xml:space="preserve">渭南高新区康乐小超</t>
  </si>
  <si>
    <t xml:space="preserve">李淑君</t>
  </si>
  <si>
    <t xml:space="preserve">焦胜军</t>
  </si>
  <si>
    <t xml:space="preserve">陕西铁路工程职业技术学院（西苑餐厅）</t>
  </si>
  <si>
    <t xml:space="preserve">渭南市高新区田承龙枣豆糕店</t>
  </si>
  <si>
    <t xml:space="preserve">田承龙</t>
  </si>
  <si>
    <t xml:space="preserve">渭南市高新区意粉芳餐饮店</t>
  </si>
  <si>
    <t xml:space="preserve">渭南市高新区王师傅严氏铁板葱爆鸭店</t>
  </si>
  <si>
    <t xml:space="preserve">李吉杰</t>
  </si>
  <si>
    <t xml:space="preserve">渭南市高新区王家元庆擀面皮店</t>
  </si>
  <si>
    <t xml:space="preserve">王战军</t>
  </si>
  <si>
    <t xml:space="preserve">渭南市高新区吕先生晋南烈火烧饼店</t>
  </si>
  <si>
    <t xml:space="preserve">吕志超</t>
  </si>
  <si>
    <t xml:space="preserve">渭南市高新区联华汇海商贸中心</t>
  </si>
  <si>
    <t xml:space="preserve">刘敏</t>
  </si>
  <si>
    <t xml:space="preserve">渭南市高新区贺小伍油糕店</t>
  </si>
  <si>
    <t xml:space="preserve">刘宋玲</t>
  </si>
  <si>
    <t xml:space="preserve">渭南市高新区九红亿健蜂产品系列经销部</t>
  </si>
  <si>
    <t xml:space="preserve">杨九红</t>
  </si>
  <si>
    <t xml:space="preserve">渭南市高新区木房子烤面筋铁板鱿鱼屋</t>
  </si>
  <si>
    <t xml:space="preserve">王霆</t>
  </si>
  <si>
    <t xml:space="preserve">渭南市高新区刘贰锅麻辣香锅店</t>
  </si>
  <si>
    <t xml:space="preserve">刘文博</t>
  </si>
  <si>
    <t xml:space="preserve">曹绒绒、闵荣军再生育证</t>
  </si>
  <si>
    <t xml:space="preserve">曹绒绒
闵荣军</t>
  </si>
  <si>
    <t xml:space="preserve">渭南市高新区汤先生骨汤麻辣烫店</t>
  </si>
  <si>
    <t xml:space="preserve">郭青松</t>
  </si>
  <si>
    <t xml:space="preserve">渭南市高新区小可家酸辣粉店</t>
  </si>
  <si>
    <t xml:space="preserve">郭姣姣</t>
  </si>
  <si>
    <t xml:space="preserve">渭南市高新区杨老盼羊杂汤经营部</t>
  </si>
  <si>
    <t xml:space="preserve">杨盼盼</t>
  </si>
  <si>
    <t xml:space="preserve">渭南市高新区喜来美味快餐店</t>
  </si>
  <si>
    <t xml:space="preserve">张文革</t>
  </si>
  <si>
    <t xml:space="preserve">西安恒泰汽车服务有限公司渭南新盛路分公司</t>
  </si>
  <si>
    <t xml:space="preserve">高伟</t>
  </si>
  <si>
    <t xml:space="preserve">老百姓大药房连锁（陕西）有限公司渭南民生高新店</t>
  </si>
  <si>
    <t xml:space="preserve">张丹</t>
  </si>
  <si>
    <t xml:space="preserve">渭南市高新区川渝兄弟烧烤店</t>
  </si>
  <si>
    <t xml:space="preserve">王旭</t>
  </si>
  <si>
    <t xml:space="preserve">渭南市高新区红遵坊餐饮店</t>
  </si>
  <si>
    <t xml:space="preserve">刘姜</t>
  </si>
  <si>
    <t xml:space="preserve">渭南市高新区佳永小火锅店</t>
  </si>
  <si>
    <t xml:space="preserve">王珊珊</t>
  </si>
  <si>
    <t xml:space="preserve">陕西渭仁堂大药房有限公司</t>
  </si>
  <si>
    <t xml:space="preserve">马永康</t>
  </si>
  <si>
    <t xml:space="preserve">渭南高新区古潼老刘卤肉店</t>
  </si>
  <si>
    <t xml:space="preserve">肖建芳</t>
  </si>
  <si>
    <t xml:space="preserve">渭南市高新区橙子爱辣屋咕噜鱼店</t>
  </si>
  <si>
    <t xml:space="preserve">李诚成</t>
  </si>
  <si>
    <t xml:space="preserve">渭南市高新区婴之语母婴店</t>
  </si>
  <si>
    <t xml:space="preserve">渭南市高新区贺永娟餐饮店</t>
  </si>
  <si>
    <t xml:space="preserve">贺永娟</t>
  </si>
  <si>
    <t xml:space="preserve">渭南高新区小韩老八珍熟食店</t>
  </si>
  <si>
    <t xml:space="preserve">韩利锋</t>
  </si>
  <si>
    <t xml:space="preserve">渭南市高新区秦妮烟酒便利店</t>
  </si>
  <si>
    <t xml:space="preserve">秦妮</t>
  </si>
  <si>
    <t xml:space="preserve">渭南市高新区粥多多时辰包子店</t>
  </si>
  <si>
    <t xml:space="preserve">马建民</t>
  </si>
  <si>
    <t xml:space="preserve">渭南市高新区铁盘川味辣子鸡店</t>
  </si>
  <si>
    <t xml:space="preserve">李建利</t>
  </si>
  <si>
    <t xml:space="preserve">渭南市高新区四季嘟嘟鲜奶吧</t>
  </si>
  <si>
    <t xml:space="preserve">尹佩佩</t>
  </si>
  <si>
    <t xml:space="preserve">渭南市高新区王鹏熙汉中热米皮店</t>
  </si>
  <si>
    <t xml:space="preserve">王东</t>
  </si>
  <si>
    <t xml:space="preserve">渭南市高新区阿宝宝卤肉凉菜店</t>
  </si>
  <si>
    <t xml:space="preserve">张宝宝</t>
  </si>
  <si>
    <t xml:space="preserve">闫文静、王艳章再生育</t>
  </si>
  <si>
    <t xml:space="preserve">闫文静
王艳章</t>
  </si>
  <si>
    <t xml:space="preserve">渭南市高新区真味王小吃店</t>
  </si>
  <si>
    <t xml:space="preserve">刘锋华</t>
  </si>
  <si>
    <t xml:space="preserve">陕西思妍祥医药连锁有限公司春天大药房</t>
  </si>
  <si>
    <t xml:space="preserve">张丽萍</t>
  </si>
  <si>
    <t xml:space="preserve">渭南高新区黄家小吃部</t>
  </si>
  <si>
    <t xml:space="preserve">张红利</t>
  </si>
  <si>
    <t xml:space="preserve">渭南高新区丁灵锅巴加工厂</t>
  </si>
  <si>
    <t xml:space="preserve">杨凯强</t>
  </si>
  <si>
    <t xml:space="preserve">渭南市高新区福旺香餐饮店</t>
  </si>
  <si>
    <t xml:space="preserve">张兴利</t>
  </si>
  <si>
    <t xml:space="preserve">渭南高新区伟伟米线店</t>
  </si>
  <si>
    <t xml:space="preserve">肖伟伟</t>
  </si>
  <si>
    <t xml:space="preserve">渭南市高新区锦佑壹品羊杂汤</t>
  </si>
  <si>
    <t xml:space="preserve">张林飞</t>
  </si>
  <si>
    <t xml:space="preserve">渭南市高新区周玲家常饭馆</t>
  </si>
  <si>
    <t xml:space="preserve">周巧玲</t>
  </si>
  <si>
    <t xml:space="preserve">陕西乐鹏海汇商贸有限公司</t>
  </si>
  <si>
    <t xml:space="preserve">丁晓刚</t>
  </si>
  <si>
    <t xml:space="preserve">郑丹丹、王可强再生育</t>
  </si>
  <si>
    <t xml:space="preserve">郑丹丹
王可强</t>
  </si>
  <si>
    <t xml:space="preserve">渭南高新区小刘凉皮店</t>
  </si>
  <si>
    <t xml:space="preserve">刘明</t>
  </si>
  <si>
    <t xml:space="preserve">渭南市高新区秦味刘炒饼店</t>
  </si>
  <si>
    <t xml:space="preserve">李德江</t>
  </si>
  <si>
    <t xml:space="preserve">渭南市高新区金福记餐饮店</t>
  </si>
  <si>
    <t xml:space="preserve">刘宁</t>
  </si>
  <si>
    <t xml:space="preserve">渭南市高新区拾光奶茶铺</t>
  </si>
  <si>
    <t xml:space="preserve">马春雪</t>
  </si>
  <si>
    <t xml:space="preserve">渭南市高新区聚鑫小超零售店</t>
  </si>
  <si>
    <t xml:space="preserve">王绒莉</t>
  </si>
  <si>
    <t xml:space="preserve">渭南高新区白杨街道办事处</t>
  </si>
  <si>
    <t xml:space="preserve">高双伍</t>
  </si>
  <si>
    <t xml:space="preserve">渭南市高新区捞三番番茄火锅店</t>
  </si>
  <si>
    <t xml:space="preserve">渭南高新区博文幼儿园</t>
  </si>
  <si>
    <t xml:space="preserve">刘国翠</t>
  </si>
  <si>
    <t xml:space="preserve">办学许可延续</t>
  </si>
  <si>
    <t xml:space="preserve">渭南新宇置业有限公司</t>
  </si>
  <si>
    <t xml:space="preserve"> 兰快章</t>
  </si>
  <si>
    <t xml:space="preserve">渭南国林课堂培训学校有限公司</t>
  </si>
  <si>
    <t xml:space="preserve">程菲</t>
  </si>
  <si>
    <t xml:space="preserve">渭南市临渭区科科优能文化培训学校有限公司第一分公司</t>
  </si>
  <si>
    <t xml:space="preserve">王欢乐</t>
  </si>
  <si>
    <t xml:space="preserve">渭南高新区东区城市建设投资有限公司（东区污水处理厂）</t>
  </si>
  <si>
    <t xml:space="preserve">李林</t>
  </si>
  <si>
    <t xml:space="preserve">渭南高新区娜娜幼儿园</t>
  </si>
  <si>
    <t xml:space="preserve">杨朋娜</t>
  </si>
  <si>
    <t xml:space="preserve">民办非企业单位延续</t>
  </si>
  <si>
    <t xml:space="preserve">渭南高新区迪英幼儿园</t>
  </si>
  <si>
    <t xml:space="preserve">吴天锋</t>
  </si>
  <si>
    <t xml:space="preserve">渭南高新区第五小学</t>
  </si>
  <si>
    <t xml:space="preserve">孙晓飞</t>
  </si>
  <si>
    <t xml:space="preserve">陕西泛华建设有限公司</t>
  </si>
  <si>
    <t xml:space="preserve">卞康顺</t>
  </si>
  <si>
    <t xml:space="preserve">渭南潼荔化工有限责任公司</t>
  </si>
  <si>
    <t xml:space="preserve">李亚峰</t>
  </si>
  <si>
    <t xml:space="preserve">陕西卓宸天翼科技有限公司</t>
  </si>
  <si>
    <t xml:space="preserve">于亚莉</t>
  </si>
  <si>
    <t xml:space="preserve">渭南高新区博爱幼儿园</t>
  </si>
  <si>
    <t xml:space="preserve">薛凤萍</t>
  </si>
  <si>
    <t xml:space="preserve">渭南高新区金花幼儿园</t>
  </si>
  <si>
    <t xml:space="preserve">郭静楠</t>
  </si>
  <si>
    <t xml:space="preserve">民办非企业单位变更法人</t>
  </si>
  <si>
    <t xml:space="preserve">渭南高新区恩次方培训学校</t>
  </si>
  <si>
    <t xml:space="preserve">张妮</t>
  </si>
  <si>
    <t xml:space="preserve">渭南云尚月亮宫艺术学校有限公司</t>
  </si>
  <si>
    <t xml:space="preserve">吉哲</t>
  </si>
  <si>
    <t xml:space="preserve">渭南高新区菲尔德少儿英语培训学校</t>
  </si>
  <si>
    <t xml:space="preserve">冯永平</t>
  </si>
  <si>
    <t xml:space="preserve">民办非企业单位变更</t>
  </si>
  <si>
    <t xml:space="preserve">渭南高新区大玩家娱乐发展有限公司</t>
  </si>
  <si>
    <t xml:space="preserve">刘小军</t>
  </si>
  <si>
    <t xml:space="preserve">娱乐经营许可</t>
  </si>
  <si>
    <t xml:space="preserve">民办非企业单位登记</t>
  </si>
  <si>
    <t xml:space="preserve">渭南高新区雁翔阳光幼儿园</t>
  </si>
  <si>
    <t xml:space="preserve">魏倩</t>
  </si>
  <si>
    <t xml:space="preserve">办学许可变更法人</t>
  </si>
  <si>
    <t xml:space="preserve">陕西豪润置业有限公司</t>
  </si>
  <si>
    <t xml:space="preserve">王发琪</t>
  </si>
  <si>
    <t xml:space="preserve">郭苹丽、张朋军再生育</t>
  </si>
  <si>
    <t xml:space="preserve">郭苹丽
张朋军</t>
  </si>
  <si>
    <t xml:space="preserve">渭南吉万信餐饮管理有限公司</t>
  </si>
  <si>
    <t xml:space="preserve">宋亚娟</t>
  </si>
  <si>
    <t xml:space="preserve">于欢欢、吴松松再生育</t>
  </si>
  <si>
    <t xml:space="preserve">于欢欢
吴松松</t>
  </si>
  <si>
    <t xml:space="preserve">渭南市高新区名艺形象理发工作室</t>
  </si>
  <si>
    <t xml:space="preserve">刘煜</t>
  </si>
  <si>
    <r>
      <rPr>
        <sz val="12"/>
        <rFont val="Noto Sans"/>
        <family val="2"/>
      </rPr>
      <t xml:space="preserve">公共卫生
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）</t>
    </r>
  </si>
  <si>
    <t xml:space="preserve">渭南市高新区安伟面业加工厂</t>
  </si>
  <si>
    <t xml:space="preserve">张安谱</t>
  </si>
  <si>
    <t xml:space="preserve">渭南市高新区二龙叔叔餐饮店</t>
  </si>
  <si>
    <t xml:space="preserve">张银鸽</t>
  </si>
  <si>
    <t xml:space="preserve">渭南市高新区百味轩炒饭饮食服务店</t>
  </si>
  <si>
    <t xml:space="preserve">何文海</t>
  </si>
  <si>
    <t xml:space="preserve">渭南市高新区郭氏天天奶吧</t>
  </si>
  <si>
    <t xml:space="preserve">郭金萍</t>
  </si>
  <si>
    <t xml:space="preserve">渭南市高新区有趣味餐饮店</t>
  </si>
  <si>
    <t xml:space="preserve">鲁斌</t>
  </si>
  <si>
    <t xml:space="preserve">渭南市高新区金林好好鸭熟食店</t>
  </si>
  <si>
    <t xml:space="preserve">渭南石阁苑商贸有限公司</t>
  </si>
  <si>
    <t xml:space="preserve">李文强</t>
  </si>
  <si>
    <t xml:space="preserve">渭南市高新区胡德龙面包饼店</t>
  </si>
  <si>
    <t xml:space="preserve">王冬楠</t>
  </si>
  <si>
    <t xml:space="preserve">渭南百姓乐大药房连锁有限公司</t>
  </si>
  <si>
    <t xml:space="preserve">权冬梅</t>
  </si>
  <si>
    <t xml:space="preserve">渭南市高新区新鹏真的便利店</t>
  </si>
  <si>
    <t xml:space="preserve">闫晓东</t>
  </si>
  <si>
    <t xml:space="preserve">渭南市高新区静哥哥绝味砂锅店</t>
  </si>
  <si>
    <t xml:space="preserve">苏晓静</t>
  </si>
  <si>
    <t xml:space="preserve">渭南市高新区汤品臣冒菜店</t>
  </si>
  <si>
    <t xml:space="preserve">渭南市高新区骨器时代火锅店</t>
  </si>
  <si>
    <t xml:space="preserve">刘彦</t>
  </si>
  <si>
    <t xml:space="preserve">渭南市高新区驴蹄子面馆</t>
  </si>
  <si>
    <t xml:space="preserve">张建宁</t>
  </si>
  <si>
    <t xml:space="preserve">渭南市高新区益二淏饮品店</t>
  </si>
  <si>
    <t xml:space="preserve">忽雅婷</t>
  </si>
  <si>
    <t xml:space="preserve">渭南市高新区滋補源饭店</t>
  </si>
  <si>
    <t xml:space="preserve">张鹏飞</t>
  </si>
  <si>
    <t xml:space="preserve">渭南市高新区老陕老味面馆</t>
  </si>
  <si>
    <t xml:space="preserve">张建</t>
  </si>
  <si>
    <t xml:space="preserve">渭南市高新区老字号渭河仔刀削面店</t>
  </si>
  <si>
    <t xml:space="preserve">郭建民</t>
  </si>
  <si>
    <t xml:space="preserve">渭南市高新区郑爱李餐饮店</t>
  </si>
  <si>
    <t xml:space="preserve">郑桂芬</t>
  </si>
  <si>
    <t xml:space="preserve">渭南市高新区雷转锅盔店</t>
  </si>
  <si>
    <t xml:space="preserve">雷转</t>
  </si>
  <si>
    <t xml:space="preserve">渭南市高新区刘百锋便利店</t>
  </si>
  <si>
    <t xml:space="preserve">刘百锋</t>
  </si>
  <si>
    <t xml:space="preserve">渭南市高新区邑品鲜生生鲜超市</t>
  </si>
  <si>
    <t xml:space="preserve">刘震</t>
  </si>
  <si>
    <t xml:space="preserve">渭南高新区金麦香酵面馒头加工厂 </t>
  </si>
  <si>
    <t xml:space="preserve">朱俊莲</t>
  </si>
  <si>
    <t xml:space="preserve">渭南市高新区晋嫂子面馆</t>
  </si>
  <si>
    <t xml:space="preserve">郭小晓</t>
  </si>
  <si>
    <t xml:space="preserve">渭南市高新区邢老三糊辣汤快餐连锁店</t>
  </si>
  <si>
    <t xml:space="preserve">渭南市高新区苏闵依晨早餐店</t>
  </si>
  <si>
    <t xml:space="preserve">苏欢乐</t>
  </si>
  <si>
    <t xml:space="preserve">小作坊
变更</t>
  </si>
  <si>
    <t xml:space="preserve">渭南高新区麦香饼业加工部</t>
  </si>
  <si>
    <t xml:space="preserve">于西平</t>
  </si>
  <si>
    <t xml:space="preserve">陕西渭河重化工有限责任公司</t>
  </si>
  <si>
    <t xml:space="preserve">张增战</t>
  </si>
  <si>
    <t xml:space="preserve">渭南市高新区仟福顺烟酒店</t>
  </si>
  <si>
    <t xml:space="preserve">张欢庆</t>
  </si>
  <si>
    <t xml:space="preserve">渭南市高新区国福好滋味餐饮店</t>
  </si>
  <si>
    <t xml:space="preserve">范鹏飞</t>
  </si>
  <si>
    <t xml:space="preserve">食品经营</t>
  </si>
  <si>
    <t xml:space="preserve">渭南市高新区湘思百味餐饮馆</t>
  </si>
  <si>
    <t xml:space="preserve">解新强</t>
  </si>
  <si>
    <t xml:space="preserve">渭南市高新区老车家天天快餐店</t>
  </si>
  <si>
    <t xml:space="preserve">车新平</t>
  </si>
  <si>
    <t xml:space="preserve">渭南市高新区川湘人家餐饮店</t>
  </si>
  <si>
    <t xml:space="preserve">刘军智</t>
  </si>
  <si>
    <t xml:space="preserve">渭南市高新区老驴头大骨羊肠汤店</t>
  </si>
  <si>
    <t xml:space="preserve">李梅梅</t>
  </si>
  <si>
    <t xml:space="preserve">渭南市高新区往事若茶餐饮店</t>
  </si>
  <si>
    <t xml:space="preserve">罗勇</t>
  </si>
  <si>
    <t xml:space="preserve">渭南市高新区张富庭豆腐泡店</t>
  </si>
  <si>
    <t xml:space="preserve">张辰罡</t>
  </si>
  <si>
    <t xml:space="preserve">渭南市高新区周志磊炸鸡店</t>
  </si>
  <si>
    <t xml:space="preserve">周志磊</t>
  </si>
  <si>
    <t xml:space="preserve">渭南市高新区袁明杰炸鸡店</t>
  </si>
  <si>
    <t xml:space="preserve">袁明杰</t>
  </si>
  <si>
    <t xml:space="preserve">渭南市高新区时代一家豆腐泡店</t>
  </si>
  <si>
    <t xml:space="preserve">汤继泉</t>
  </si>
  <si>
    <t xml:space="preserve">渭南高新区佳佳包子店</t>
  </si>
  <si>
    <t xml:space="preserve">于应女</t>
  </si>
  <si>
    <t xml:space="preserve">渭南市高新区朵朵实惠超市</t>
  </si>
  <si>
    <t xml:space="preserve">穆莎莎</t>
  </si>
  <si>
    <t xml:space="preserve">渭南市高新区徐嘉沐石子馍店</t>
  </si>
  <si>
    <t xml:space="preserve">任芮葶</t>
  </si>
  <si>
    <t xml:space="preserve">陕西四喜润龙商贸有限公司</t>
  </si>
  <si>
    <t xml:space="preserve">王喜龙</t>
  </si>
  <si>
    <t xml:space="preserve">渭南市高新区时代递儿到家便利店</t>
  </si>
  <si>
    <t xml:space="preserve">雷劭彤</t>
  </si>
  <si>
    <t xml:space="preserve">渭南市高新区若靖涵奶茶店</t>
  </si>
  <si>
    <t xml:space="preserve">张海波</t>
  </si>
  <si>
    <t xml:space="preserve">渭南市高新区一郭食傅手工醪糟店</t>
  </si>
  <si>
    <t xml:space="preserve">郭选民</t>
  </si>
  <si>
    <t xml:space="preserve">渭南市高新区象牙山李大囯炸鸡店</t>
  </si>
  <si>
    <t xml:space="preserve">郝兆君</t>
  </si>
  <si>
    <t xml:space="preserve">渭南高新区海泰新型电子材料有限责任公司</t>
  </si>
  <si>
    <t xml:space="preserve">袁江波</t>
  </si>
  <si>
    <t xml:space="preserve">渭南市高新区嘉思思快餐超市</t>
  </si>
  <si>
    <t xml:space="preserve">邓小玉</t>
  </si>
  <si>
    <t xml:space="preserve">渭南市高新区客如雲来餐饮店</t>
  </si>
  <si>
    <t xml:space="preserve">王妲</t>
  </si>
  <si>
    <t xml:space="preserve">渭南市高新区牛玲玲油糕店</t>
  </si>
  <si>
    <t xml:space="preserve">牛小玲</t>
  </si>
  <si>
    <t xml:space="preserve">陕西富昌百汇商贸有限公司</t>
  </si>
  <si>
    <t xml:space="preserve">蒋军卫</t>
  </si>
  <si>
    <t xml:space="preserve">渭南市高新区腾宇总超市</t>
  </si>
  <si>
    <t xml:space="preserve">王学文</t>
  </si>
  <si>
    <t xml:space="preserve">渭南市高新区柔丝怡美发店</t>
  </si>
  <si>
    <t xml:space="preserve">闵恒辉</t>
  </si>
  <si>
    <r>
      <rPr>
        <sz val="12"/>
        <rFont val="Noto Sans"/>
        <family val="2"/>
      </rPr>
      <t xml:space="preserve">公共卫生
</t>
    </r>
    <r>
      <rPr>
        <sz val="12"/>
        <rFont val="宋体"/>
        <family val="0"/>
        <charset val="134"/>
      </rPr>
      <t xml:space="preserve">(63)</t>
    </r>
  </si>
  <si>
    <t xml:space="preserve">渭南市高新区冯向奇面粉加工厂</t>
  </si>
  <si>
    <t xml:space="preserve">冯向奇</t>
  </si>
  <si>
    <t xml:space="preserve">高新区杨老二豆腐坊手工制作店</t>
  </si>
  <si>
    <t xml:space="preserve">杨建锋</t>
  </si>
  <si>
    <t xml:space="preserve">渭南高新区毛娃如意刀削面馆</t>
  </si>
  <si>
    <t xml:space="preserve">张毛娃</t>
  </si>
  <si>
    <t xml:space="preserve">渭南高新区曦曦家常小吃店</t>
  </si>
  <si>
    <t xml:space="preserve">李金贵</t>
  </si>
  <si>
    <t xml:space="preserve">渭南高新区常记豆腐泡店</t>
  </si>
  <si>
    <t xml:space="preserve">常锋</t>
  </si>
  <si>
    <t xml:space="preserve">渭南市高新区庚泓宾烟酒商贸店</t>
  </si>
  <si>
    <t xml:space="preserve">黄伟兵</t>
  </si>
  <si>
    <t xml:space="preserve">陕西容厦物流有限责任公司</t>
  </si>
  <si>
    <t xml:space="preserve">王友民</t>
  </si>
  <si>
    <t xml:space="preserve">渭南市高新区麻里递儿到家便利店</t>
  </si>
  <si>
    <t xml:space="preserve">杨金卫</t>
  </si>
  <si>
    <t xml:space="preserve">渭南好牛道餐饮管理有限公司</t>
  </si>
  <si>
    <t xml:space="preserve">程红利</t>
  </si>
  <si>
    <t xml:space="preserve">渭南高新区陶妮东北饼店</t>
  </si>
  <si>
    <t xml:space="preserve">陶妮</t>
  </si>
  <si>
    <t xml:space="preserve">渭南市高新区一直好面皮店</t>
  </si>
  <si>
    <t xml:space="preserve">王坡</t>
  </si>
  <si>
    <t xml:space="preserve">渭南市高新区福香庭辣子鸡拌面馆</t>
  </si>
  <si>
    <t xml:space="preserve">小餐饮
</t>
  </si>
  <si>
    <t xml:space="preserve">渭南高新区蜜雪冰城饮品店</t>
  </si>
  <si>
    <t xml:space="preserve">龚秋燕</t>
  </si>
  <si>
    <t xml:space="preserve">陕西乡亲大药房连锁有限公司时代新城分公司</t>
  </si>
  <si>
    <t xml:space="preserve">庾英英</t>
  </si>
  <si>
    <t xml:space="preserve">渭南市高新区洛兮里酒馆</t>
  </si>
  <si>
    <t xml:space="preserve">王啸剑</t>
  </si>
  <si>
    <t xml:space="preserve">渭南市高新区万润达酒类销售部</t>
  </si>
  <si>
    <t xml:space="preserve">刘斌丽</t>
  </si>
  <si>
    <t xml:space="preserve">陕西光泽惠民大药房连锁有限公司育红路店</t>
  </si>
  <si>
    <t xml:space="preserve">渭南市高新区锦都盛世餐饮馆</t>
  </si>
  <si>
    <t xml:space="preserve">李博</t>
  </si>
  <si>
    <t xml:space="preserve">渭南市高新区樊小安手擀粉店</t>
  </si>
  <si>
    <t xml:space="preserve">樊小安</t>
  </si>
  <si>
    <t xml:space="preserve">渭南高新区鲁杨羊杂汤店</t>
  </si>
  <si>
    <t xml:space="preserve">杨花利</t>
  </si>
  <si>
    <t xml:space="preserve">渭南市高新区熙金丝玉帛美容护肤店</t>
  </si>
  <si>
    <r>
      <rPr>
        <sz val="12"/>
        <rFont val="Noto Sans"/>
        <family val="2"/>
      </rPr>
      <t xml:space="preserve">公共卫生
</t>
    </r>
    <r>
      <rPr>
        <sz val="12"/>
        <rFont val="宋体"/>
        <family val="0"/>
        <charset val="134"/>
      </rPr>
      <t xml:space="preserve">(64)</t>
    </r>
  </si>
  <si>
    <t xml:space="preserve">渭南市高新区七彩棒棒糖理发店</t>
  </si>
  <si>
    <t xml:space="preserve">杨红利</t>
  </si>
  <si>
    <r>
      <rPr>
        <sz val="12"/>
        <rFont val="Noto Sans"/>
        <family val="2"/>
      </rPr>
      <t xml:space="preserve">公共卫生
</t>
    </r>
    <r>
      <rPr>
        <sz val="12"/>
        <rFont val="宋体"/>
        <family val="0"/>
        <charset val="134"/>
      </rPr>
      <t xml:space="preserve">(65)</t>
    </r>
  </si>
  <si>
    <t xml:space="preserve">陕西威楠房地产开发有限责任公司（中部棚户区改造）</t>
  </si>
  <si>
    <t xml:space="preserve">程薇</t>
  </si>
  <si>
    <t xml:space="preserve">陕西祥晖市食品有限公司（食品加工生产线项目）</t>
  </si>
  <si>
    <t xml:space="preserve">杨树祥 </t>
  </si>
  <si>
    <t xml:space="preserve">渭南高新威楠房屋租赁开发有限责任公司（创新创业中心企业总部大厦）</t>
  </si>
  <si>
    <t xml:space="preserve">渭南高新城棚改有限公司（张西）</t>
  </si>
  <si>
    <t xml:space="preserve">李桢</t>
  </si>
  <si>
    <t xml:space="preserve">渭南高新城棚改有限公司（张东）</t>
  </si>
  <si>
    <t xml:space="preserve">渭南市天然气有限公司（西环线门站）</t>
  </si>
  <si>
    <t xml:space="preserve">陕西威楠房地产开发有限责任公司（北部棚户区改造）</t>
  </si>
  <si>
    <t xml:space="preserve">渭南市城市投资集团有限公司（滨水新区市政道路）</t>
  </si>
  <si>
    <t xml:space="preserve">李彦龙</t>
  </si>
  <si>
    <t xml:space="preserve">渭南高新城棚改有限公司（红星）</t>
  </si>
  <si>
    <t xml:space="preserve">渭南高新城棚改有限公司（周家）</t>
  </si>
  <si>
    <t xml:space="preserve">陕西威楠房地产开发有限责任公司（南部棚户区改造）</t>
  </si>
  <si>
    <t xml:space="preserve">渭南高新威楠房屋租赁开发有限责任公司（梧桐苑一期人才公寓）</t>
  </si>
  <si>
    <t xml:space="preserve">渭南高新区喜多瑞器乐培训学校</t>
  </si>
  <si>
    <t xml:space="preserve">陈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非注销）</t>
    </r>
  </si>
  <si>
    <t xml:space="preserve">渭南高新区华之清文化培训学校有限公司</t>
  </si>
  <si>
    <t xml:space="preserve">魏晓玲</t>
  </si>
  <si>
    <t xml:space="preserve">渭南恩次方教育培训学校有限公司</t>
  </si>
  <si>
    <t xml:space="preserve">陕西新喜多瑞艺术文化教育培训学校有限公司</t>
  </si>
  <si>
    <t xml:space="preserve">渭南高新区福音居家养老服务中心</t>
  </si>
  <si>
    <t xml:space="preserve">刘文婧</t>
  </si>
  <si>
    <t xml:space="preserve">民非证延续</t>
  </si>
  <si>
    <t xml:space="preserve">渭南高新区蓝天技能培训学校</t>
  </si>
  <si>
    <t xml:space="preserve">赵印娥</t>
  </si>
  <si>
    <t xml:space="preserve">出版物经营许可（换证）</t>
  </si>
  <si>
    <t xml:space="preserve">渭南市永兴高级中学</t>
  </si>
  <si>
    <t xml:space="preserve">任永敏</t>
  </si>
  <si>
    <t xml:space="preserve">民非变更注册资金</t>
  </si>
  <si>
    <t xml:space="preserve">渭南高新区嘟嘟书店</t>
  </si>
  <si>
    <t xml:space="preserve">卢娟</t>
  </si>
  <si>
    <t xml:space="preserve">渭南高新区好读书书店</t>
  </si>
  <si>
    <t xml:space="preserve">韩冬冬</t>
  </si>
  <si>
    <t xml:space="preserve">渭南高新区亲亲宝贝幼儿园</t>
  </si>
  <si>
    <t xml:space="preserve">王富江</t>
  </si>
  <si>
    <t xml:space="preserve">办学许可到期换证</t>
  </si>
  <si>
    <t xml:space="preserve">渭南高新区小鹿书店</t>
  </si>
  <si>
    <t xml:space="preserve">渭南高新区智慧百科书店</t>
  </si>
  <si>
    <t xml:space="preserve">王强</t>
  </si>
  <si>
    <t xml:space="preserve">陕西达江萱新能源科技有限公司</t>
  </si>
  <si>
    <t xml:space="preserve">翟晖</t>
  </si>
  <si>
    <t xml:space="preserve">民非证到期换证</t>
  </si>
  <si>
    <t xml:space="preserve">渭南高新区童星幼儿园</t>
  </si>
  <si>
    <t xml:space="preserve">刘金荣</t>
  </si>
  <si>
    <t xml:space="preserve">渭南高新区大风车幼儿园</t>
  </si>
  <si>
    <t xml:space="preserve">杜玉敏</t>
  </si>
  <si>
    <t xml:space="preserve">渭南高新区博雅幼儿园</t>
  </si>
  <si>
    <t xml:space="preserve">木晒娜</t>
  </si>
  <si>
    <t xml:space="preserve">渭南高新区快乐风车幼儿园</t>
  </si>
  <si>
    <t xml:space="preserve">王西阁</t>
  </si>
  <si>
    <t xml:space="preserve">渭南高新区好妈妈幼儿园</t>
  </si>
  <si>
    <t xml:space="preserve">渭南高新区阳光乒乓球俱乐部</t>
  </si>
  <si>
    <t xml:space="preserve">靳凤</t>
  </si>
  <si>
    <t xml:space="preserve">渭南高新区蓓蕾幼儿园</t>
  </si>
  <si>
    <t xml:space="preserve">张楠</t>
  </si>
  <si>
    <t xml:space="preserve">渭南高新区爱心幼儿园</t>
  </si>
  <si>
    <t xml:space="preserve">杨小莉</t>
  </si>
  <si>
    <t xml:space="preserve">渭南高新区力行技能培训学校</t>
  </si>
  <si>
    <t xml:space="preserve">苏婷婷</t>
  </si>
  <si>
    <t xml:space="preserve">渭南高新区迪尔贝贝幼儿园</t>
  </si>
  <si>
    <t xml:space="preserve">雷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74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37.99"/>
    <col collapsed="false" customWidth="true" hidden="false" outlineLevel="0" max="7" min="7" style="0" width="10.37"/>
    <col collapsed="false" customWidth="true" hidden="false" outlineLevel="0" max="9" min="9" style="0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6" t="n">
        <v>43833</v>
      </c>
      <c r="D3" s="7" t="s">
        <v>7</v>
      </c>
      <c r="E3" s="8" t="s">
        <v>8</v>
      </c>
    </row>
    <row r="4" customFormat="false" ht="30" hidden="false" customHeight="true" outlineLevel="0" collapsed="false">
      <c r="A4" s="3" t="n">
        <v>2</v>
      </c>
      <c r="B4" s="9" t="s">
        <v>9</v>
      </c>
      <c r="C4" s="10" t="n">
        <v>43836</v>
      </c>
      <c r="D4" s="3" t="s">
        <v>10</v>
      </c>
      <c r="E4" s="11" t="s">
        <v>11</v>
      </c>
    </row>
    <row r="5" customFormat="false" ht="30" hidden="false" customHeight="true" outlineLevel="0" collapsed="false">
      <c r="A5" s="3" t="n">
        <v>3</v>
      </c>
      <c r="B5" s="12" t="s">
        <v>12</v>
      </c>
      <c r="C5" s="10" t="n">
        <v>43838</v>
      </c>
      <c r="D5" s="3" t="s">
        <v>13</v>
      </c>
      <c r="E5" s="11" t="s">
        <v>14</v>
      </c>
    </row>
    <row r="6" customFormat="false" ht="30" hidden="false" customHeight="true" outlineLevel="0" collapsed="false">
      <c r="A6" s="3" t="n">
        <v>4</v>
      </c>
      <c r="B6" s="13" t="s">
        <v>15</v>
      </c>
      <c r="C6" s="10" t="n">
        <v>43836</v>
      </c>
      <c r="D6" s="3" t="s">
        <v>16</v>
      </c>
      <c r="E6" s="11" t="s">
        <v>17</v>
      </c>
    </row>
    <row r="7" customFormat="false" ht="30" hidden="false" customHeight="true" outlineLevel="0" collapsed="false">
      <c r="A7" s="3" t="n">
        <v>5</v>
      </c>
      <c r="B7" s="13" t="s">
        <v>18</v>
      </c>
      <c r="C7" s="10" t="n">
        <v>43836</v>
      </c>
      <c r="D7" s="3" t="s">
        <v>19</v>
      </c>
      <c r="E7" s="11" t="s">
        <v>20</v>
      </c>
    </row>
    <row r="8" customFormat="false" ht="30" hidden="false" customHeight="true" outlineLevel="0" collapsed="false">
      <c r="A8" s="3" t="n">
        <v>6</v>
      </c>
      <c r="B8" s="13" t="s">
        <v>21</v>
      </c>
      <c r="C8" s="10" t="n">
        <v>43836</v>
      </c>
      <c r="D8" s="3" t="s">
        <v>19</v>
      </c>
      <c r="E8" s="11" t="s">
        <v>20</v>
      </c>
    </row>
    <row r="9" customFormat="false" ht="30" hidden="false" customHeight="true" outlineLevel="0" collapsed="false">
      <c r="A9" s="3" t="n">
        <v>7</v>
      </c>
      <c r="B9" s="13" t="s">
        <v>22</v>
      </c>
      <c r="C9" s="10" t="n">
        <v>43836</v>
      </c>
      <c r="D9" s="3" t="s">
        <v>19</v>
      </c>
      <c r="E9" s="3" t="s">
        <v>23</v>
      </c>
    </row>
    <row r="10" customFormat="false" ht="30" hidden="false" customHeight="true" outlineLevel="0" collapsed="false">
      <c r="A10" s="3" t="n">
        <v>8</v>
      </c>
      <c r="B10" s="9" t="s">
        <v>24</v>
      </c>
      <c r="C10" s="10" t="n">
        <v>43838</v>
      </c>
      <c r="D10" s="3" t="s">
        <v>25</v>
      </c>
      <c r="E10" s="3" t="s">
        <v>26</v>
      </c>
    </row>
    <row r="11" customFormat="false" ht="30" hidden="false" customHeight="true" outlineLevel="0" collapsed="false">
      <c r="A11" s="3" t="n">
        <v>9</v>
      </c>
      <c r="B11" s="12" t="s">
        <v>27</v>
      </c>
      <c r="C11" s="10" t="n">
        <v>43838</v>
      </c>
      <c r="D11" s="3" t="s">
        <v>28</v>
      </c>
      <c r="E11" s="3" t="s">
        <v>23</v>
      </c>
    </row>
    <row r="12" customFormat="false" ht="30" hidden="false" customHeight="true" outlineLevel="0" collapsed="false">
      <c r="A12" s="3" t="n">
        <v>10</v>
      </c>
      <c r="B12" s="12" t="s">
        <v>29</v>
      </c>
      <c r="C12" s="10" t="n">
        <v>43838</v>
      </c>
      <c r="D12" s="3" t="s">
        <v>30</v>
      </c>
      <c r="E12" s="3" t="s">
        <v>23</v>
      </c>
    </row>
    <row r="13" customFormat="false" ht="30" hidden="false" customHeight="true" outlineLevel="0" collapsed="false">
      <c r="A13" s="3" t="n">
        <v>11</v>
      </c>
      <c r="B13" s="12" t="s">
        <v>31</v>
      </c>
      <c r="C13" s="10" t="n">
        <v>43838</v>
      </c>
      <c r="D13" s="3" t="s">
        <v>32</v>
      </c>
      <c r="E13" s="3" t="s">
        <v>26</v>
      </c>
    </row>
    <row r="14" customFormat="false" ht="30" hidden="false" customHeight="true" outlineLevel="0" collapsed="false">
      <c r="A14" s="3" t="n">
        <v>12</v>
      </c>
      <c r="B14" s="13" t="s">
        <v>33</v>
      </c>
      <c r="C14" s="10" t="n">
        <v>43838</v>
      </c>
      <c r="D14" s="3" t="s">
        <v>34</v>
      </c>
      <c r="E14" s="3" t="s">
        <v>23</v>
      </c>
    </row>
    <row r="15" customFormat="false" ht="30" hidden="false" customHeight="true" outlineLevel="0" collapsed="false">
      <c r="A15" s="3" t="n">
        <v>13</v>
      </c>
      <c r="B15" s="13" t="s">
        <v>35</v>
      </c>
      <c r="C15" s="10" t="n">
        <v>43838</v>
      </c>
      <c r="D15" s="3" t="s">
        <v>36</v>
      </c>
      <c r="E15" s="3" t="s">
        <v>23</v>
      </c>
    </row>
    <row r="16" customFormat="false" ht="30" hidden="false" customHeight="true" outlineLevel="0" collapsed="false">
      <c r="A16" s="3" t="n">
        <v>14</v>
      </c>
      <c r="B16" s="13" t="s">
        <v>37</v>
      </c>
      <c r="C16" s="10" t="n">
        <v>43838</v>
      </c>
      <c r="D16" s="3" t="s">
        <v>38</v>
      </c>
      <c r="E16" s="3" t="s">
        <v>23</v>
      </c>
    </row>
    <row r="17" customFormat="false" ht="30" hidden="false" customHeight="true" outlineLevel="0" collapsed="false">
      <c r="A17" s="3" t="n">
        <v>15</v>
      </c>
      <c r="B17" s="13" t="s">
        <v>39</v>
      </c>
      <c r="C17" s="10" t="n">
        <v>43838</v>
      </c>
      <c r="D17" s="3" t="s">
        <v>40</v>
      </c>
      <c r="E17" s="3" t="s">
        <v>23</v>
      </c>
    </row>
    <row r="18" customFormat="false" ht="30" hidden="false" customHeight="true" outlineLevel="0" collapsed="false">
      <c r="A18" s="3" t="n">
        <v>16</v>
      </c>
      <c r="B18" s="14" t="s">
        <v>41</v>
      </c>
      <c r="C18" s="10" t="n">
        <v>43839</v>
      </c>
      <c r="D18" s="15" t="s">
        <v>42</v>
      </c>
      <c r="E18" s="3" t="s">
        <v>43</v>
      </c>
    </row>
    <row r="19" customFormat="false" ht="30" hidden="false" customHeight="true" outlineLevel="0" collapsed="false">
      <c r="A19" s="3" t="n">
        <v>17</v>
      </c>
      <c r="B19" s="13" t="s">
        <v>44</v>
      </c>
      <c r="C19" s="10" t="n">
        <v>43843</v>
      </c>
      <c r="D19" s="3" t="s">
        <v>45</v>
      </c>
      <c r="E19" s="3" t="s">
        <v>46</v>
      </c>
    </row>
    <row r="20" customFormat="false" ht="30" hidden="false" customHeight="true" outlineLevel="0" collapsed="false">
      <c r="A20" s="3" t="n">
        <v>18</v>
      </c>
      <c r="B20" s="13" t="s">
        <v>47</v>
      </c>
      <c r="C20" s="10" t="n">
        <v>43843</v>
      </c>
      <c r="D20" s="3" t="s">
        <v>48</v>
      </c>
      <c r="E20" s="3" t="s">
        <v>23</v>
      </c>
    </row>
    <row r="21" customFormat="false" ht="30" hidden="false" customHeight="true" outlineLevel="0" collapsed="false">
      <c r="A21" s="3" t="n">
        <v>19</v>
      </c>
      <c r="B21" s="13" t="s">
        <v>49</v>
      </c>
      <c r="C21" s="10" t="n">
        <v>43843</v>
      </c>
      <c r="D21" s="3" t="s">
        <v>50</v>
      </c>
      <c r="E21" s="3" t="s">
        <v>51</v>
      </c>
    </row>
    <row r="22" customFormat="false" ht="30" hidden="false" customHeight="true" outlineLevel="0" collapsed="false">
      <c r="A22" s="3" t="n">
        <v>20</v>
      </c>
      <c r="B22" s="13" t="s">
        <v>52</v>
      </c>
      <c r="C22" s="10" t="n">
        <v>43843</v>
      </c>
      <c r="D22" s="3" t="s">
        <v>53</v>
      </c>
      <c r="E22" s="3" t="s">
        <v>46</v>
      </c>
    </row>
    <row r="23" customFormat="false" ht="30" hidden="false" customHeight="true" outlineLevel="0" collapsed="false">
      <c r="A23" s="3" t="n">
        <v>21</v>
      </c>
      <c r="B23" s="13" t="s">
        <v>54</v>
      </c>
      <c r="C23" s="10" t="n">
        <v>43843</v>
      </c>
      <c r="D23" s="3" t="s">
        <v>55</v>
      </c>
      <c r="E23" s="3" t="s">
        <v>23</v>
      </c>
    </row>
    <row r="24" customFormat="false" ht="30" hidden="false" customHeight="true" outlineLevel="0" collapsed="false">
      <c r="A24" s="3" t="n">
        <v>22</v>
      </c>
      <c r="B24" s="13" t="s">
        <v>56</v>
      </c>
      <c r="C24" s="10" t="n">
        <v>43843</v>
      </c>
      <c r="D24" s="3" t="s">
        <v>57</v>
      </c>
      <c r="E24" s="3" t="s">
        <v>51</v>
      </c>
    </row>
    <row r="25" customFormat="false" ht="30" hidden="false" customHeight="true" outlineLevel="0" collapsed="false">
      <c r="A25" s="3" t="n">
        <v>23</v>
      </c>
      <c r="B25" s="13" t="s">
        <v>58</v>
      </c>
      <c r="C25" s="10" t="n">
        <v>43843</v>
      </c>
      <c r="D25" s="3" t="s">
        <v>59</v>
      </c>
      <c r="E25" s="3" t="s">
        <v>51</v>
      </c>
    </row>
    <row r="26" customFormat="false" ht="30" hidden="false" customHeight="true" outlineLevel="0" collapsed="false">
      <c r="A26" s="3" t="n">
        <v>24</v>
      </c>
      <c r="B26" s="13" t="s">
        <v>60</v>
      </c>
      <c r="C26" s="10" t="n">
        <v>43843</v>
      </c>
      <c r="D26" s="3" t="s">
        <v>61</v>
      </c>
      <c r="E26" s="11" t="s">
        <v>62</v>
      </c>
    </row>
    <row r="27" customFormat="false" ht="30" hidden="false" customHeight="true" outlineLevel="0" collapsed="false">
      <c r="A27" s="3" t="n">
        <v>25</v>
      </c>
      <c r="B27" s="14" t="s">
        <v>63</v>
      </c>
      <c r="C27" s="10" t="n">
        <v>43843</v>
      </c>
      <c r="D27" s="3" t="s">
        <v>64</v>
      </c>
      <c r="E27" s="3" t="s">
        <v>46</v>
      </c>
    </row>
    <row r="28" customFormat="false" ht="30" hidden="false" customHeight="true" outlineLevel="0" collapsed="false">
      <c r="A28" s="3" t="n">
        <v>26</v>
      </c>
      <c r="B28" s="14" t="s">
        <v>65</v>
      </c>
      <c r="C28" s="10" t="n">
        <v>43843</v>
      </c>
      <c r="D28" s="3" t="s">
        <v>66</v>
      </c>
      <c r="E28" s="3" t="s">
        <v>46</v>
      </c>
    </row>
    <row r="29" customFormat="false" ht="30" hidden="false" customHeight="true" outlineLevel="0" collapsed="false">
      <c r="A29" s="3" t="n">
        <v>27</v>
      </c>
      <c r="B29" s="14" t="s">
        <v>67</v>
      </c>
      <c r="C29" s="10" t="n">
        <v>43843</v>
      </c>
      <c r="D29" s="3" t="s">
        <v>68</v>
      </c>
      <c r="E29" s="3" t="s">
        <v>23</v>
      </c>
    </row>
    <row r="30" customFormat="false" ht="30" hidden="false" customHeight="true" outlineLevel="0" collapsed="false">
      <c r="A30" s="3" t="n">
        <v>28</v>
      </c>
      <c r="B30" s="14" t="s">
        <v>69</v>
      </c>
      <c r="C30" s="10" t="n">
        <v>43844</v>
      </c>
      <c r="D30" s="3" t="s">
        <v>70</v>
      </c>
      <c r="E30" s="11" t="s">
        <v>71</v>
      </c>
    </row>
    <row r="31" customFormat="false" ht="30" hidden="false" customHeight="true" outlineLevel="0" collapsed="false">
      <c r="A31" s="3" t="n">
        <v>29</v>
      </c>
      <c r="B31" s="14" t="s">
        <v>72</v>
      </c>
      <c r="C31" s="10" t="n">
        <v>43844</v>
      </c>
      <c r="D31" s="16" t="s">
        <v>73</v>
      </c>
      <c r="E31" s="3" t="s">
        <v>43</v>
      </c>
    </row>
    <row r="32" customFormat="false" ht="47" hidden="false" customHeight="true" outlineLevel="0" collapsed="false">
      <c r="A32" s="3" t="n">
        <v>30</v>
      </c>
      <c r="B32" s="14" t="s">
        <v>74</v>
      </c>
      <c r="C32" s="10" t="n">
        <v>43845</v>
      </c>
      <c r="D32" s="3" t="s">
        <v>75</v>
      </c>
      <c r="E32" s="11" t="s">
        <v>76</v>
      </c>
    </row>
    <row r="33" customFormat="false" ht="30" hidden="false" customHeight="true" outlineLevel="0" collapsed="false">
      <c r="A33" s="3" t="n">
        <v>31</v>
      </c>
      <c r="B33" s="12" t="s">
        <v>77</v>
      </c>
      <c r="C33" s="10" t="n">
        <v>43845</v>
      </c>
      <c r="D33" s="3" t="s">
        <v>78</v>
      </c>
      <c r="E33" s="3" t="s">
        <v>46</v>
      </c>
    </row>
    <row r="34" customFormat="false" ht="30" hidden="false" customHeight="true" outlineLevel="0" collapsed="false">
      <c r="A34" s="3" t="n">
        <v>32</v>
      </c>
      <c r="B34" s="12" t="s">
        <v>79</v>
      </c>
      <c r="C34" s="10" t="n">
        <v>43845</v>
      </c>
      <c r="D34" s="3" t="s">
        <v>80</v>
      </c>
      <c r="E34" s="3" t="s">
        <v>23</v>
      </c>
    </row>
    <row r="35" customFormat="false" ht="30" hidden="false" customHeight="true" outlineLevel="0" collapsed="false">
      <c r="A35" s="3" t="n">
        <v>33</v>
      </c>
      <c r="B35" s="13" t="s">
        <v>81</v>
      </c>
      <c r="C35" s="10" t="n">
        <v>43843</v>
      </c>
      <c r="D35" s="3" t="s">
        <v>82</v>
      </c>
      <c r="E35" s="3" t="s">
        <v>46</v>
      </c>
    </row>
    <row r="36" customFormat="false" ht="30" hidden="false" customHeight="true" outlineLevel="0" collapsed="false">
      <c r="A36" s="3" t="n">
        <v>34</v>
      </c>
      <c r="B36" s="9" t="s">
        <v>83</v>
      </c>
      <c r="C36" s="10" t="n">
        <v>43843</v>
      </c>
      <c r="D36" s="3" t="s">
        <v>84</v>
      </c>
      <c r="E36" s="11" t="s">
        <v>85</v>
      </c>
    </row>
    <row r="37" customFormat="false" ht="30" hidden="false" customHeight="true" outlineLevel="0" collapsed="false">
      <c r="A37" s="3" t="n">
        <v>35</v>
      </c>
      <c r="B37" s="17" t="s">
        <v>86</v>
      </c>
      <c r="C37" s="10" t="n">
        <v>43844</v>
      </c>
      <c r="D37" s="3" t="s">
        <v>87</v>
      </c>
      <c r="E37" s="11" t="s">
        <v>88</v>
      </c>
    </row>
    <row r="38" customFormat="false" ht="30" hidden="false" customHeight="true" outlineLevel="0" collapsed="false">
      <c r="A38" s="3" t="n">
        <v>36</v>
      </c>
      <c r="B38" s="14" t="s">
        <v>89</v>
      </c>
      <c r="C38" s="10" t="n">
        <v>43847</v>
      </c>
      <c r="D38" s="18" t="s">
        <v>90</v>
      </c>
      <c r="E38" s="3" t="s">
        <v>46</v>
      </c>
    </row>
    <row r="39" customFormat="false" ht="30" hidden="false" customHeight="true" outlineLevel="0" collapsed="false">
      <c r="A39" s="3" t="n">
        <v>37</v>
      </c>
      <c r="B39" s="14" t="s">
        <v>91</v>
      </c>
      <c r="C39" s="10" t="n">
        <v>43849</v>
      </c>
      <c r="D39" s="18" t="s">
        <v>92</v>
      </c>
      <c r="E39" s="3" t="s">
        <v>51</v>
      </c>
    </row>
    <row r="40" customFormat="false" ht="30" hidden="false" customHeight="true" outlineLevel="0" collapsed="false">
      <c r="A40" s="3" t="n">
        <v>38</v>
      </c>
      <c r="B40" s="14" t="s">
        <v>93</v>
      </c>
      <c r="C40" s="10" t="n">
        <v>43852</v>
      </c>
      <c r="D40" s="3" t="s">
        <v>94</v>
      </c>
      <c r="E40" s="3" t="s">
        <v>23</v>
      </c>
    </row>
    <row r="41" customFormat="false" ht="30" hidden="false" customHeight="true" outlineLevel="0" collapsed="false">
      <c r="A41" s="3" t="n">
        <v>39</v>
      </c>
      <c r="B41" s="14" t="s">
        <v>95</v>
      </c>
      <c r="C41" s="10" t="n">
        <v>43852</v>
      </c>
      <c r="D41" s="3" t="s">
        <v>96</v>
      </c>
      <c r="E41" s="3" t="s">
        <v>23</v>
      </c>
    </row>
    <row r="42" customFormat="false" ht="30" hidden="false" customHeight="true" outlineLevel="0" collapsed="false">
      <c r="A42" s="3" t="n">
        <v>40</v>
      </c>
      <c r="B42" s="14" t="s">
        <v>97</v>
      </c>
      <c r="C42" s="10" t="n">
        <v>43852</v>
      </c>
      <c r="D42" s="3" t="s">
        <v>98</v>
      </c>
      <c r="E42" s="3" t="s">
        <v>23</v>
      </c>
    </row>
    <row r="43" customFormat="false" ht="30" hidden="false" customHeight="true" outlineLevel="0" collapsed="false">
      <c r="A43" s="19" t="n">
        <v>41</v>
      </c>
      <c r="B43" s="5" t="s">
        <v>99</v>
      </c>
      <c r="C43" s="6" t="n">
        <v>43865</v>
      </c>
      <c r="D43" s="7" t="s">
        <v>100</v>
      </c>
      <c r="E43" s="8" t="s">
        <v>20</v>
      </c>
    </row>
    <row r="44" customFormat="false" ht="30" hidden="false" customHeight="true" outlineLevel="0" collapsed="false">
      <c r="A44" s="20" t="n">
        <v>42</v>
      </c>
      <c r="B44" s="21" t="s">
        <v>101</v>
      </c>
      <c r="C44" s="10" t="n">
        <v>43899</v>
      </c>
      <c r="D44" s="3" t="s">
        <v>102</v>
      </c>
      <c r="E44" s="11" t="s">
        <v>103</v>
      </c>
    </row>
    <row r="45" customFormat="false" ht="30" hidden="false" customHeight="true" outlineLevel="0" collapsed="false">
      <c r="A45" s="20" t="n">
        <v>43</v>
      </c>
      <c r="B45" s="21" t="s">
        <v>104</v>
      </c>
      <c r="C45" s="10" t="n">
        <v>43899</v>
      </c>
      <c r="D45" s="3" t="s">
        <v>105</v>
      </c>
      <c r="E45" s="11" t="s">
        <v>106</v>
      </c>
    </row>
    <row r="46" customFormat="false" ht="30" hidden="false" customHeight="true" outlineLevel="0" collapsed="false">
      <c r="A46" s="20" t="n">
        <v>44</v>
      </c>
      <c r="B46" s="21" t="s">
        <v>107</v>
      </c>
      <c r="C46" s="10" t="n">
        <v>43899</v>
      </c>
      <c r="D46" s="3" t="s">
        <v>108</v>
      </c>
      <c r="E46" s="11" t="s">
        <v>109</v>
      </c>
    </row>
    <row r="47" customFormat="false" ht="30" hidden="false" customHeight="true" outlineLevel="0" collapsed="false">
      <c r="A47" s="20" t="n">
        <v>45</v>
      </c>
      <c r="B47" s="21" t="s">
        <v>110</v>
      </c>
      <c r="C47" s="10" t="n">
        <v>43899</v>
      </c>
      <c r="D47" s="3" t="s">
        <v>111</v>
      </c>
      <c r="E47" s="11" t="s">
        <v>112</v>
      </c>
    </row>
    <row r="48" customFormat="false" ht="42" hidden="false" customHeight="true" outlineLevel="0" collapsed="false">
      <c r="A48" s="20" t="n">
        <v>46</v>
      </c>
      <c r="B48" s="22" t="s">
        <v>113</v>
      </c>
      <c r="C48" s="23" t="s">
        <v>114</v>
      </c>
      <c r="D48" s="3" t="s">
        <v>115</v>
      </c>
      <c r="E48" s="24" t="s">
        <v>116</v>
      </c>
    </row>
    <row r="49" customFormat="false" ht="30" hidden="false" customHeight="true" outlineLevel="0" collapsed="false">
      <c r="A49" s="20" t="n">
        <v>47</v>
      </c>
      <c r="B49" s="22" t="s">
        <v>117</v>
      </c>
      <c r="C49" s="10" t="n">
        <v>43902</v>
      </c>
      <c r="D49" s="3" t="s">
        <v>118</v>
      </c>
      <c r="E49" s="3" t="s">
        <v>51</v>
      </c>
    </row>
    <row r="50" customFormat="false" ht="30" hidden="false" customHeight="true" outlineLevel="0" collapsed="false">
      <c r="A50" s="20" t="n">
        <v>48</v>
      </c>
      <c r="B50" s="22" t="s">
        <v>119</v>
      </c>
      <c r="C50" s="10" t="n">
        <v>43902</v>
      </c>
      <c r="D50" s="3" t="s">
        <v>120</v>
      </c>
      <c r="E50" s="11" t="s">
        <v>121</v>
      </c>
    </row>
    <row r="51" customFormat="false" ht="30" hidden="false" customHeight="true" outlineLevel="0" collapsed="false">
      <c r="A51" s="20" t="n">
        <v>49</v>
      </c>
      <c r="B51" s="22" t="s">
        <v>122</v>
      </c>
      <c r="C51" s="10" t="n">
        <v>43902</v>
      </c>
      <c r="D51" s="3" t="s">
        <v>123</v>
      </c>
      <c r="E51" s="11" t="s">
        <v>124</v>
      </c>
    </row>
    <row r="52" customFormat="false" ht="30" hidden="false" customHeight="true" outlineLevel="0" collapsed="false">
      <c r="A52" s="20" t="n">
        <v>50</v>
      </c>
      <c r="B52" s="22" t="s">
        <v>125</v>
      </c>
      <c r="C52" s="10" t="n">
        <v>43902</v>
      </c>
      <c r="D52" s="3" t="s">
        <v>126</v>
      </c>
      <c r="E52" s="11" t="s">
        <v>127</v>
      </c>
    </row>
    <row r="53" customFormat="false" ht="30" hidden="false" customHeight="true" outlineLevel="0" collapsed="false">
      <c r="A53" s="20" t="n">
        <v>51</v>
      </c>
      <c r="B53" s="22" t="s">
        <v>128</v>
      </c>
      <c r="C53" s="10" t="n">
        <v>43902</v>
      </c>
      <c r="D53" s="3" t="s">
        <v>129</v>
      </c>
      <c r="E53" s="11" t="s">
        <v>130</v>
      </c>
    </row>
    <row r="54" customFormat="false" ht="30" hidden="false" customHeight="true" outlineLevel="0" collapsed="false">
      <c r="A54" s="20" t="n">
        <v>52</v>
      </c>
      <c r="B54" s="22" t="s">
        <v>131</v>
      </c>
      <c r="C54" s="10" t="n">
        <v>43902</v>
      </c>
      <c r="D54" s="3" t="s">
        <v>132</v>
      </c>
      <c r="E54" s="11" t="s">
        <v>133</v>
      </c>
    </row>
    <row r="55" customFormat="false" ht="30" hidden="false" customHeight="true" outlineLevel="0" collapsed="false">
      <c r="A55" s="20" t="n">
        <v>53</v>
      </c>
      <c r="B55" s="22" t="s">
        <v>134</v>
      </c>
      <c r="C55" s="10" t="n">
        <v>43902</v>
      </c>
      <c r="D55" s="3" t="s">
        <v>135</v>
      </c>
      <c r="E55" s="11" t="s">
        <v>136</v>
      </c>
    </row>
    <row r="56" customFormat="false" ht="30" hidden="false" customHeight="true" outlineLevel="0" collapsed="false">
      <c r="A56" s="20" t="n">
        <v>54</v>
      </c>
      <c r="B56" s="22" t="s">
        <v>137</v>
      </c>
      <c r="C56" s="10" t="n">
        <v>43902</v>
      </c>
      <c r="D56" s="3" t="s">
        <v>138</v>
      </c>
      <c r="E56" s="11" t="s">
        <v>139</v>
      </c>
    </row>
    <row r="57" customFormat="false" ht="30" hidden="false" customHeight="true" outlineLevel="0" collapsed="false">
      <c r="A57" s="20" t="n">
        <v>55</v>
      </c>
      <c r="B57" s="22" t="s">
        <v>140</v>
      </c>
      <c r="C57" s="10" t="n">
        <v>43902</v>
      </c>
      <c r="D57" s="3" t="s">
        <v>141</v>
      </c>
      <c r="E57" s="11" t="s">
        <v>142</v>
      </c>
    </row>
    <row r="58" customFormat="false" ht="30" hidden="false" customHeight="true" outlineLevel="0" collapsed="false">
      <c r="A58" s="20" t="n">
        <v>56</v>
      </c>
      <c r="B58" s="22" t="s">
        <v>143</v>
      </c>
      <c r="C58" s="10" t="n">
        <v>43902</v>
      </c>
      <c r="D58" s="3" t="s">
        <v>144</v>
      </c>
      <c r="E58" s="11" t="s">
        <v>145</v>
      </c>
    </row>
    <row r="59" customFormat="false" ht="30" hidden="false" customHeight="true" outlineLevel="0" collapsed="false">
      <c r="A59" s="20" t="n">
        <v>57</v>
      </c>
      <c r="B59" s="22" t="s">
        <v>146</v>
      </c>
      <c r="C59" s="10" t="n">
        <v>43902</v>
      </c>
      <c r="D59" s="3" t="s">
        <v>147</v>
      </c>
      <c r="E59" s="11" t="s">
        <v>148</v>
      </c>
    </row>
    <row r="60" customFormat="false" ht="30" hidden="false" customHeight="true" outlineLevel="0" collapsed="false">
      <c r="A60" s="20" t="n">
        <v>58</v>
      </c>
      <c r="B60" s="22" t="s">
        <v>149</v>
      </c>
      <c r="C60" s="10" t="n">
        <v>43902</v>
      </c>
      <c r="D60" s="3" t="s">
        <v>150</v>
      </c>
      <c r="E60" s="11" t="s">
        <v>151</v>
      </c>
    </row>
    <row r="61" customFormat="false" ht="30" hidden="false" customHeight="true" outlineLevel="0" collapsed="false">
      <c r="A61" s="20" t="n">
        <v>59</v>
      </c>
      <c r="B61" s="22" t="s">
        <v>152</v>
      </c>
      <c r="C61" s="10" t="n">
        <v>43902</v>
      </c>
      <c r="D61" s="3" t="s">
        <v>153</v>
      </c>
      <c r="E61" s="11" t="s">
        <v>154</v>
      </c>
    </row>
    <row r="62" customFormat="false" ht="30" hidden="false" customHeight="true" outlineLevel="0" collapsed="false">
      <c r="A62" s="20" t="n">
        <v>60</v>
      </c>
      <c r="B62" s="22" t="s">
        <v>155</v>
      </c>
      <c r="C62" s="10" t="n">
        <v>43902</v>
      </c>
      <c r="D62" s="3" t="s">
        <v>156</v>
      </c>
      <c r="E62" s="11" t="s">
        <v>157</v>
      </c>
    </row>
    <row r="63" customFormat="false" ht="30" hidden="false" customHeight="true" outlineLevel="0" collapsed="false">
      <c r="A63" s="20" t="n">
        <v>61</v>
      </c>
      <c r="B63" s="22" t="s">
        <v>158</v>
      </c>
      <c r="C63" s="10" t="n">
        <v>43902</v>
      </c>
      <c r="D63" s="3" t="s">
        <v>159</v>
      </c>
      <c r="E63" s="11" t="s">
        <v>160</v>
      </c>
    </row>
    <row r="64" customFormat="false" ht="30" hidden="false" customHeight="true" outlineLevel="0" collapsed="false">
      <c r="A64" s="20" t="n">
        <v>62</v>
      </c>
      <c r="B64" s="22" t="s">
        <v>161</v>
      </c>
      <c r="C64" s="10" t="n">
        <v>43902</v>
      </c>
      <c r="D64" s="3" t="s">
        <v>162</v>
      </c>
      <c r="E64" s="11" t="s">
        <v>163</v>
      </c>
    </row>
    <row r="65" customFormat="false" ht="30" hidden="false" customHeight="true" outlineLevel="0" collapsed="false">
      <c r="A65" s="20" t="n">
        <v>63</v>
      </c>
      <c r="B65" s="22" t="s">
        <v>164</v>
      </c>
      <c r="C65" s="10" t="n">
        <v>43902</v>
      </c>
      <c r="D65" s="3" t="s">
        <v>165</v>
      </c>
      <c r="E65" s="11" t="s">
        <v>166</v>
      </c>
    </row>
    <row r="66" customFormat="false" ht="30" hidden="false" customHeight="true" outlineLevel="0" collapsed="false">
      <c r="A66" s="20" t="n">
        <v>64</v>
      </c>
      <c r="B66" s="22" t="s">
        <v>167</v>
      </c>
      <c r="C66" s="10" t="n">
        <v>43909</v>
      </c>
      <c r="D66" s="3" t="s">
        <v>168</v>
      </c>
      <c r="E66" s="3" t="s">
        <v>51</v>
      </c>
    </row>
    <row r="67" customFormat="false" ht="44" hidden="false" customHeight="true" outlineLevel="0" collapsed="false">
      <c r="A67" s="20" t="n">
        <v>65</v>
      </c>
      <c r="B67" s="25" t="s">
        <v>169</v>
      </c>
      <c r="C67" s="10" t="n">
        <v>43908</v>
      </c>
      <c r="D67" s="11" t="s">
        <v>170</v>
      </c>
      <c r="E67" s="11" t="s">
        <v>71</v>
      </c>
    </row>
    <row r="68" customFormat="false" ht="30" hidden="false" customHeight="true" outlineLevel="0" collapsed="false">
      <c r="A68" s="20" t="n">
        <v>66</v>
      </c>
      <c r="B68" s="22" t="s">
        <v>171</v>
      </c>
      <c r="C68" s="10" t="n">
        <v>43910</v>
      </c>
      <c r="D68" s="26" t="s">
        <v>172</v>
      </c>
      <c r="E68" s="3" t="s">
        <v>46</v>
      </c>
    </row>
    <row r="69" customFormat="false" ht="30" hidden="false" customHeight="true" outlineLevel="0" collapsed="false">
      <c r="A69" s="20" t="n">
        <v>67</v>
      </c>
      <c r="B69" s="22" t="s">
        <v>173</v>
      </c>
      <c r="C69" s="10" t="n">
        <v>43910</v>
      </c>
      <c r="D69" s="3" t="s">
        <v>174</v>
      </c>
      <c r="E69" s="3" t="s">
        <v>46</v>
      </c>
    </row>
    <row r="70" customFormat="false" ht="30" hidden="false" customHeight="true" outlineLevel="0" collapsed="false">
      <c r="A70" s="20" t="n">
        <v>68</v>
      </c>
      <c r="B70" s="22" t="s">
        <v>175</v>
      </c>
      <c r="C70" s="10" t="n">
        <v>43910</v>
      </c>
      <c r="D70" s="3" t="s">
        <v>176</v>
      </c>
      <c r="E70" s="3" t="s">
        <v>46</v>
      </c>
    </row>
    <row r="71" customFormat="false" ht="30" hidden="false" customHeight="true" outlineLevel="0" collapsed="false">
      <c r="A71" s="20" t="n">
        <v>69</v>
      </c>
      <c r="B71" s="22" t="s">
        <v>177</v>
      </c>
      <c r="C71" s="10" t="n">
        <v>43913</v>
      </c>
      <c r="D71" s="3" t="s">
        <v>178</v>
      </c>
      <c r="E71" s="3" t="s">
        <v>51</v>
      </c>
    </row>
    <row r="72" customFormat="false" ht="30" hidden="false" customHeight="true" outlineLevel="0" collapsed="false">
      <c r="A72" s="20" t="n">
        <v>70</v>
      </c>
      <c r="B72" s="22" t="s">
        <v>179</v>
      </c>
      <c r="C72" s="10" t="n">
        <v>43913</v>
      </c>
      <c r="D72" s="3" t="s">
        <v>180</v>
      </c>
      <c r="E72" s="3" t="s">
        <v>46</v>
      </c>
    </row>
    <row r="73" customFormat="false" ht="30" hidden="false" customHeight="true" outlineLevel="0" collapsed="false">
      <c r="A73" s="20" t="n">
        <v>71</v>
      </c>
      <c r="B73" s="22" t="s">
        <v>181</v>
      </c>
      <c r="C73" s="10" t="n">
        <v>43913</v>
      </c>
      <c r="D73" s="3" t="s">
        <v>182</v>
      </c>
      <c r="E73" s="3" t="s">
        <v>23</v>
      </c>
    </row>
    <row r="74" customFormat="false" ht="30" hidden="false" customHeight="true" outlineLevel="0" collapsed="false">
      <c r="A74" s="20" t="n">
        <v>72</v>
      </c>
      <c r="B74" s="22" t="s">
        <v>183</v>
      </c>
      <c r="C74" s="10" t="n">
        <v>43913</v>
      </c>
      <c r="D74" s="3" t="s">
        <v>184</v>
      </c>
      <c r="E74" s="3" t="s">
        <v>46</v>
      </c>
    </row>
    <row r="75" customFormat="false" ht="30" hidden="false" customHeight="true" outlineLevel="0" collapsed="false">
      <c r="A75" s="20" t="n">
        <v>73</v>
      </c>
      <c r="B75" s="22" t="s">
        <v>185</v>
      </c>
      <c r="C75" s="10" t="n">
        <v>43913</v>
      </c>
      <c r="D75" s="3" t="s">
        <v>186</v>
      </c>
      <c r="E75" s="3" t="s">
        <v>46</v>
      </c>
    </row>
    <row r="76" customFormat="false" ht="30" hidden="false" customHeight="true" outlineLevel="0" collapsed="false">
      <c r="A76" s="20" t="n">
        <v>74</v>
      </c>
      <c r="B76" s="22" t="s">
        <v>187</v>
      </c>
      <c r="C76" s="10" t="n">
        <v>43913</v>
      </c>
      <c r="D76" s="3" t="s">
        <v>188</v>
      </c>
      <c r="E76" s="3" t="s">
        <v>51</v>
      </c>
    </row>
    <row r="77" customFormat="false" ht="30" hidden="false" customHeight="true" outlineLevel="0" collapsed="false">
      <c r="A77" s="20" t="n">
        <v>75</v>
      </c>
      <c r="B77" s="22" t="s">
        <v>189</v>
      </c>
      <c r="C77" s="10" t="n">
        <v>43913</v>
      </c>
      <c r="D77" s="3" t="s">
        <v>190</v>
      </c>
      <c r="E77" s="3" t="s">
        <v>46</v>
      </c>
    </row>
    <row r="78" customFormat="false" ht="30" hidden="false" customHeight="true" outlineLevel="0" collapsed="false">
      <c r="A78" s="20" t="n">
        <v>76</v>
      </c>
      <c r="B78" s="22" t="s">
        <v>191</v>
      </c>
      <c r="C78" s="27" t="n">
        <v>43913</v>
      </c>
      <c r="D78" s="18" t="s">
        <v>192</v>
      </c>
      <c r="E78" s="3" t="s">
        <v>46</v>
      </c>
    </row>
    <row r="79" customFormat="false" ht="30" hidden="false" customHeight="true" outlineLevel="0" collapsed="false">
      <c r="A79" s="20" t="n">
        <v>77</v>
      </c>
      <c r="B79" s="22" t="s">
        <v>193</v>
      </c>
      <c r="C79" s="10" t="n">
        <v>43913</v>
      </c>
      <c r="D79" s="18" t="s">
        <v>194</v>
      </c>
      <c r="E79" s="3" t="s">
        <v>46</v>
      </c>
    </row>
    <row r="80" customFormat="false" ht="30" hidden="false" customHeight="true" outlineLevel="0" collapsed="false">
      <c r="A80" s="20" t="n">
        <v>78</v>
      </c>
      <c r="B80" s="22" t="s">
        <v>195</v>
      </c>
      <c r="C80" s="10" t="n">
        <v>43913</v>
      </c>
      <c r="D80" s="18" t="s">
        <v>196</v>
      </c>
      <c r="E80" s="3" t="s">
        <v>46</v>
      </c>
    </row>
    <row r="81" customFormat="false" ht="30" hidden="false" customHeight="true" outlineLevel="0" collapsed="false">
      <c r="A81" s="20" t="n">
        <v>79</v>
      </c>
      <c r="B81" s="22" t="s">
        <v>197</v>
      </c>
      <c r="C81" s="10" t="n">
        <v>43913</v>
      </c>
      <c r="D81" s="3" t="s">
        <v>198</v>
      </c>
      <c r="E81" s="11" t="s">
        <v>112</v>
      </c>
    </row>
    <row r="82" customFormat="false" ht="30" hidden="false" customHeight="true" outlineLevel="0" collapsed="false">
      <c r="A82" s="20" t="n">
        <v>80</v>
      </c>
      <c r="B82" s="22" t="s">
        <v>199</v>
      </c>
      <c r="C82" s="10" t="n">
        <v>43913</v>
      </c>
      <c r="D82" s="3" t="s">
        <v>200</v>
      </c>
      <c r="E82" s="3" t="s">
        <v>46</v>
      </c>
    </row>
    <row r="83" customFormat="false" ht="30" hidden="false" customHeight="true" outlineLevel="0" collapsed="false">
      <c r="A83" s="20" t="n">
        <v>81</v>
      </c>
      <c r="B83" s="22" t="s">
        <v>201</v>
      </c>
      <c r="C83" s="10" t="n">
        <v>43913</v>
      </c>
      <c r="D83" s="3" t="s">
        <v>202</v>
      </c>
      <c r="E83" s="3" t="s">
        <v>46</v>
      </c>
    </row>
    <row r="84" customFormat="false" ht="30" hidden="false" customHeight="true" outlineLevel="0" collapsed="false">
      <c r="A84" s="20" t="n">
        <v>82</v>
      </c>
      <c r="B84" s="22" t="s">
        <v>203</v>
      </c>
      <c r="C84" s="10" t="n">
        <v>43913</v>
      </c>
      <c r="D84" s="18" t="s">
        <v>204</v>
      </c>
      <c r="E84" s="3" t="s">
        <v>46</v>
      </c>
    </row>
    <row r="85" customFormat="false" ht="30" hidden="false" customHeight="true" outlineLevel="0" collapsed="false">
      <c r="A85" s="20" t="n">
        <v>83</v>
      </c>
      <c r="B85" s="22" t="s">
        <v>205</v>
      </c>
      <c r="C85" s="10" t="n">
        <v>43913</v>
      </c>
      <c r="D85" s="3" t="s">
        <v>206</v>
      </c>
      <c r="E85" s="3" t="s">
        <v>46</v>
      </c>
    </row>
    <row r="86" customFormat="false" ht="30" hidden="false" customHeight="true" outlineLevel="0" collapsed="false">
      <c r="A86" s="20" t="n">
        <v>84</v>
      </c>
      <c r="B86" s="22" t="s">
        <v>207</v>
      </c>
      <c r="C86" s="10" t="n">
        <v>43913</v>
      </c>
      <c r="D86" s="3" t="s">
        <v>208</v>
      </c>
      <c r="E86" s="3" t="s">
        <v>51</v>
      </c>
    </row>
    <row r="87" customFormat="false" ht="30" hidden="false" customHeight="true" outlineLevel="0" collapsed="false">
      <c r="A87" s="20" t="n">
        <v>85</v>
      </c>
      <c r="B87" s="22" t="s">
        <v>209</v>
      </c>
      <c r="C87" s="10" t="n">
        <v>43913</v>
      </c>
      <c r="D87" s="15" t="s">
        <v>210</v>
      </c>
      <c r="E87" s="3" t="s">
        <v>46</v>
      </c>
    </row>
    <row r="88" customFormat="false" ht="30" hidden="false" customHeight="true" outlineLevel="0" collapsed="false">
      <c r="A88" s="20" t="n">
        <v>86</v>
      </c>
      <c r="B88" s="14" t="s">
        <v>211</v>
      </c>
      <c r="C88" s="28" t="n">
        <v>43913</v>
      </c>
      <c r="D88" s="29" t="s">
        <v>212</v>
      </c>
      <c r="E88" s="3" t="s">
        <v>51</v>
      </c>
    </row>
    <row r="89" customFormat="false" ht="30" hidden="false" customHeight="true" outlineLevel="0" collapsed="false">
      <c r="A89" s="20" t="n">
        <v>87</v>
      </c>
      <c r="B89" s="14" t="s">
        <v>213</v>
      </c>
      <c r="C89" s="10" t="n">
        <v>43913</v>
      </c>
      <c r="D89" s="18" t="s">
        <v>214</v>
      </c>
      <c r="E89" s="3" t="s">
        <v>23</v>
      </c>
    </row>
    <row r="90" customFormat="false" ht="30" hidden="false" customHeight="true" outlineLevel="0" collapsed="false">
      <c r="A90" s="20" t="n">
        <v>88</v>
      </c>
      <c r="B90" s="14" t="s">
        <v>215</v>
      </c>
      <c r="C90" s="10" t="n">
        <v>43913</v>
      </c>
      <c r="D90" s="18" t="s">
        <v>216</v>
      </c>
      <c r="E90" s="3" t="s">
        <v>51</v>
      </c>
    </row>
    <row r="91" customFormat="false" ht="30" hidden="false" customHeight="true" outlineLevel="0" collapsed="false">
      <c r="A91" s="20" t="n">
        <v>89</v>
      </c>
      <c r="B91" s="22" t="s">
        <v>217</v>
      </c>
      <c r="C91" s="10" t="n">
        <v>43917</v>
      </c>
      <c r="D91" s="11" t="s">
        <v>218</v>
      </c>
      <c r="E91" s="3" t="s">
        <v>43</v>
      </c>
    </row>
    <row r="92" customFormat="false" ht="30" hidden="false" customHeight="true" outlineLevel="0" collapsed="false">
      <c r="A92" s="20" t="n">
        <v>90</v>
      </c>
      <c r="B92" s="22" t="s">
        <v>219</v>
      </c>
      <c r="C92" s="10" t="n">
        <v>43917</v>
      </c>
      <c r="D92" s="15" t="s">
        <v>220</v>
      </c>
      <c r="E92" s="3" t="s">
        <v>43</v>
      </c>
    </row>
    <row r="93" customFormat="false" ht="30" hidden="false" customHeight="true" outlineLevel="0" collapsed="false">
      <c r="A93" s="20" t="n">
        <v>91</v>
      </c>
      <c r="B93" s="22" t="s">
        <v>221</v>
      </c>
      <c r="C93" s="10" t="n">
        <v>43913</v>
      </c>
      <c r="D93" s="3" t="s">
        <v>222</v>
      </c>
      <c r="E93" s="3" t="s">
        <v>51</v>
      </c>
    </row>
    <row r="94" customFormat="false" ht="30" hidden="false" customHeight="true" outlineLevel="0" collapsed="false">
      <c r="A94" s="20" t="n">
        <v>92</v>
      </c>
      <c r="B94" s="22" t="s">
        <v>223</v>
      </c>
      <c r="C94" s="10" t="n">
        <v>43913</v>
      </c>
      <c r="D94" s="3" t="s">
        <v>224</v>
      </c>
      <c r="E94" s="11" t="s">
        <v>71</v>
      </c>
    </row>
    <row r="95" customFormat="false" ht="30" hidden="false" customHeight="true" outlineLevel="0" collapsed="false">
      <c r="A95" s="20" t="n">
        <v>93</v>
      </c>
      <c r="B95" s="22" t="s">
        <v>225</v>
      </c>
      <c r="C95" s="10" t="n">
        <v>43914</v>
      </c>
      <c r="D95" s="3" t="s">
        <v>226</v>
      </c>
      <c r="E95" s="11" t="s">
        <v>227</v>
      </c>
    </row>
    <row r="96" customFormat="false" ht="30" hidden="false" customHeight="true" outlineLevel="0" collapsed="false">
      <c r="A96" s="20" t="n">
        <v>94</v>
      </c>
      <c r="B96" s="22" t="s">
        <v>228</v>
      </c>
      <c r="C96" s="10" t="n">
        <v>43914</v>
      </c>
      <c r="D96" s="3" t="s">
        <v>229</v>
      </c>
      <c r="E96" s="11" t="s">
        <v>230</v>
      </c>
    </row>
    <row r="97" customFormat="false" ht="30" hidden="false" customHeight="true" outlineLevel="0" collapsed="false">
      <c r="A97" s="20" t="n">
        <v>95</v>
      </c>
      <c r="B97" s="22" t="s">
        <v>231</v>
      </c>
      <c r="C97" s="10" t="n">
        <v>43914</v>
      </c>
      <c r="D97" s="3" t="s">
        <v>232</v>
      </c>
      <c r="E97" s="11" t="s">
        <v>233</v>
      </c>
    </row>
    <row r="98" customFormat="false" ht="30" hidden="false" customHeight="true" outlineLevel="0" collapsed="false">
      <c r="A98" s="20" t="n">
        <v>96</v>
      </c>
      <c r="B98" s="22" t="s">
        <v>234</v>
      </c>
      <c r="C98" s="10" t="n">
        <v>43915</v>
      </c>
      <c r="D98" s="30" t="s">
        <v>235</v>
      </c>
      <c r="E98" s="3" t="s">
        <v>46</v>
      </c>
    </row>
    <row r="99" customFormat="false" ht="30" hidden="false" customHeight="true" outlineLevel="0" collapsed="false">
      <c r="A99" s="20" t="n">
        <v>97</v>
      </c>
      <c r="B99" s="22" t="s">
        <v>236</v>
      </c>
      <c r="C99" s="10" t="n">
        <v>43917</v>
      </c>
      <c r="D99" s="31" t="s">
        <v>237</v>
      </c>
      <c r="E99" s="3" t="s">
        <v>46</v>
      </c>
    </row>
    <row r="100" customFormat="false" ht="30" hidden="false" customHeight="true" outlineLevel="0" collapsed="false">
      <c r="A100" s="20" t="n">
        <v>98</v>
      </c>
      <c r="B100" s="22" t="s">
        <v>238</v>
      </c>
      <c r="C100" s="10" t="n">
        <v>43917</v>
      </c>
      <c r="D100" s="3" t="s">
        <v>239</v>
      </c>
      <c r="E100" s="3" t="s">
        <v>46</v>
      </c>
    </row>
    <row r="101" customFormat="false" ht="30" hidden="false" customHeight="true" outlineLevel="0" collapsed="false">
      <c r="A101" s="20" t="n">
        <v>99</v>
      </c>
      <c r="B101" s="22" t="s">
        <v>240</v>
      </c>
      <c r="C101" s="10" t="n">
        <v>43917</v>
      </c>
      <c r="D101" s="3" t="s">
        <v>241</v>
      </c>
      <c r="E101" s="3" t="s">
        <v>46</v>
      </c>
    </row>
    <row r="102" customFormat="false" ht="30" hidden="false" customHeight="true" outlineLevel="0" collapsed="false">
      <c r="A102" s="20" t="n">
        <v>100</v>
      </c>
      <c r="B102" s="22" t="s">
        <v>242</v>
      </c>
      <c r="C102" s="10" t="n">
        <v>43917</v>
      </c>
      <c r="D102" s="3" t="s">
        <v>243</v>
      </c>
      <c r="E102" s="3" t="s">
        <v>46</v>
      </c>
    </row>
    <row r="103" customFormat="false" ht="30" hidden="false" customHeight="true" outlineLevel="0" collapsed="false">
      <c r="A103" s="20" t="n">
        <v>101</v>
      </c>
      <c r="B103" s="22" t="s">
        <v>244</v>
      </c>
      <c r="C103" s="10" t="n">
        <v>43917</v>
      </c>
      <c r="D103" s="3" t="s">
        <v>245</v>
      </c>
      <c r="E103" s="3" t="s">
        <v>46</v>
      </c>
    </row>
    <row r="104" customFormat="false" ht="30" hidden="false" customHeight="true" outlineLevel="0" collapsed="false">
      <c r="A104" s="20" t="n">
        <v>102</v>
      </c>
      <c r="B104" s="22" t="s">
        <v>246</v>
      </c>
      <c r="C104" s="10" t="n">
        <v>43917</v>
      </c>
      <c r="D104" s="3" t="s">
        <v>247</v>
      </c>
      <c r="E104" s="11" t="s">
        <v>20</v>
      </c>
    </row>
    <row r="105" customFormat="false" ht="30" hidden="false" customHeight="true" outlineLevel="0" collapsed="false">
      <c r="A105" s="20" t="n">
        <v>103</v>
      </c>
      <c r="B105" s="22" t="s">
        <v>248</v>
      </c>
      <c r="C105" s="10" t="n">
        <v>43920</v>
      </c>
      <c r="D105" s="3" t="s">
        <v>249</v>
      </c>
      <c r="E105" s="11" t="s">
        <v>250</v>
      </c>
    </row>
    <row r="106" customFormat="false" ht="30" hidden="false" customHeight="true" outlineLevel="0" collapsed="false">
      <c r="A106" s="20" t="n">
        <v>104</v>
      </c>
      <c r="B106" s="22" t="s">
        <v>251</v>
      </c>
      <c r="C106" s="10" t="n">
        <v>43920</v>
      </c>
      <c r="D106" s="3" t="s">
        <v>252</v>
      </c>
      <c r="E106" s="3" t="s">
        <v>23</v>
      </c>
    </row>
    <row r="107" customFormat="false" ht="30" hidden="false" customHeight="true" outlineLevel="0" collapsed="false">
      <c r="A107" s="20" t="n">
        <v>105</v>
      </c>
      <c r="B107" s="22" t="s">
        <v>253</v>
      </c>
      <c r="C107" s="10" t="n">
        <v>43920</v>
      </c>
      <c r="D107" s="3" t="s">
        <v>254</v>
      </c>
      <c r="E107" s="3" t="s">
        <v>23</v>
      </c>
    </row>
    <row r="108" customFormat="false" ht="30" hidden="false" customHeight="true" outlineLevel="0" collapsed="false">
      <c r="A108" s="20" t="n">
        <v>106</v>
      </c>
      <c r="B108" s="22" t="s">
        <v>255</v>
      </c>
      <c r="C108" s="10" t="n">
        <v>43920</v>
      </c>
      <c r="D108" s="3" t="s">
        <v>256</v>
      </c>
      <c r="E108" s="11" t="s">
        <v>257</v>
      </c>
    </row>
    <row r="109" customFormat="false" ht="30" hidden="false" customHeight="true" outlineLevel="0" collapsed="false">
      <c r="A109" s="20" t="n">
        <v>107</v>
      </c>
      <c r="B109" s="22" t="s">
        <v>258</v>
      </c>
      <c r="C109" s="10" t="n">
        <v>43920</v>
      </c>
      <c r="D109" s="3" t="s">
        <v>259</v>
      </c>
      <c r="E109" s="3" t="s">
        <v>46</v>
      </c>
    </row>
    <row r="110" customFormat="false" ht="30" hidden="false" customHeight="true" outlineLevel="0" collapsed="false">
      <c r="A110" s="20" t="n">
        <v>108</v>
      </c>
      <c r="B110" s="22" t="s">
        <v>260</v>
      </c>
      <c r="C110" s="10" t="n">
        <v>43920</v>
      </c>
      <c r="D110" s="3" t="s">
        <v>261</v>
      </c>
      <c r="E110" s="3" t="s">
        <v>51</v>
      </c>
    </row>
    <row r="111" customFormat="false" ht="30" hidden="false" customHeight="true" outlineLevel="0" collapsed="false">
      <c r="A111" s="20" t="n">
        <v>109</v>
      </c>
      <c r="B111" s="22" t="s">
        <v>262</v>
      </c>
      <c r="C111" s="10" t="n">
        <v>43920</v>
      </c>
      <c r="D111" s="3" t="s">
        <v>263</v>
      </c>
      <c r="E111" s="3" t="s">
        <v>46</v>
      </c>
    </row>
    <row r="112" customFormat="false" ht="30" hidden="false" customHeight="true" outlineLevel="0" collapsed="false">
      <c r="A112" s="20" t="n">
        <v>110</v>
      </c>
      <c r="B112" s="22" t="s">
        <v>264</v>
      </c>
      <c r="C112" s="10" t="n">
        <v>43920</v>
      </c>
      <c r="D112" s="3" t="s">
        <v>265</v>
      </c>
      <c r="E112" s="3" t="s">
        <v>51</v>
      </c>
    </row>
    <row r="113" customFormat="false" ht="30" hidden="false" customHeight="true" outlineLevel="0" collapsed="false">
      <c r="A113" s="20" t="n">
        <v>111</v>
      </c>
      <c r="B113" s="22" t="s">
        <v>266</v>
      </c>
      <c r="C113" s="10" t="n">
        <v>43920</v>
      </c>
      <c r="D113" s="3" t="s">
        <v>267</v>
      </c>
      <c r="E113" s="11" t="s">
        <v>268</v>
      </c>
    </row>
    <row r="114" customFormat="false" ht="30" hidden="false" customHeight="true" outlineLevel="0" collapsed="false">
      <c r="A114" s="20" t="n">
        <v>112</v>
      </c>
      <c r="B114" s="22" t="s">
        <v>269</v>
      </c>
      <c r="C114" s="10" t="n">
        <v>43920</v>
      </c>
      <c r="D114" s="3" t="s">
        <v>270</v>
      </c>
      <c r="E114" s="3" t="s">
        <v>46</v>
      </c>
    </row>
    <row r="115" customFormat="false" ht="30" hidden="false" customHeight="true" outlineLevel="0" collapsed="false">
      <c r="A115" s="20" t="n">
        <v>113</v>
      </c>
      <c r="B115" s="22" t="s">
        <v>271</v>
      </c>
      <c r="C115" s="10" t="n">
        <v>43920</v>
      </c>
      <c r="D115" s="3" t="s">
        <v>272</v>
      </c>
      <c r="E115" s="11" t="s">
        <v>273</v>
      </c>
    </row>
    <row r="116" customFormat="false" ht="30" hidden="false" customHeight="true" outlineLevel="0" collapsed="false">
      <c r="A116" s="20" t="n">
        <v>114</v>
      </c>
      <c r="B116" s="22" t="s">
        <v>274</v>
      </c>
      <c r="C116" s="10" t="n">
        <v>43920</v>
      </c>
      <c r="D116" s="3" t="s">
        <v>275</v>
      </c>
      <c r="E116" s="3" t="s">
        <v>51</v>
      </c>
    </row>
    <row r="117" customFormat="false" ht="30" hidden="false" customHeight="true" outlineLevel="0" collapsed="false">
      <c r="A117" s="20" t="n">
        <v>115</v>
      </c>
      <c r="B117" s="9" t="s">
        <v>276</v>
      </c>
      <c r="C117" s="10" t="n">
        <v>43920</v>
      </c>
      <c r="D117" s="3" t="s">
        <v>277</v>
      </c>
      <c r="E117" s="3" t="s">
        <v>23</v>
      </c>
    </row>
    <row r="118" customFormat="false" ht="30" hidden="false" customHeight="true" outlineLevel="0" collapsed="false">
      <c r="A118" s="20" t="n">
        <v>116</v>
      </c>
      <c r="B118" s="22" t="s">
        <v>278</v>
      </c>
      <c r="C118" s="10" t="n">
        <v>43920</v>
      </c>
      <c r="D118" s="3" t="s">
        <v>279</v>
      </c>
      <c r="E118" s="3" t="s">
        <v>46</v>
      </c>
    </row>
    <row r="119" customFormat="false" ht="30" hidden="false" customHeight="true" outlineLevel="0" collapsed="false">
      <c r="A119" s="20" t="n">
        <v>117</v>
      </c>
      <c r="B119" s="22" t="s">
        <v>280</v>
      </c>
      <c r="C119" s="10" t="n">
        <v>43920</v>
      </c>
      <c r="D119" s="3" t="s">
        <v>281</v>
      </c>
      <c r="E119" s="3" t="s">
        <v>46</v>
      </c>
    </row>
    <row r="120" customFormat="false" ht="30" hidden="false" customHeight="true" outlineLevel="0" collapsed="false">
      <c r="A120" s="4" t="n">
        <v>118</v>
      </c>
      <c r="B120" s="32" t="s">
        <v>282</v>
      </c>
      <c r="C120" s="33" t="n">
        <v>43923</v>
      </c>
      <c r="D120" s="34" t="s">
        <v>283</v>
      </c>
      <c r="E120" s="7" t="s">
        <v>26</v>
      </c>
    </row>
    <row r="121" customFormat="false" ht="30" hidden="false" customHeight="true" outlineLevel="0" collapsed="false">
      <c r="A121" s="35" t="n">
        <v>119</v>
      </c>
      <c r="B121" s="22" t="s">
        <v>284</v>
      </c>
      <c r="C121" s="36" t="n">
        <v>43923</v>
      </c>
      <c r="D121" s="3" t="s">
        <v>285</v>
      </c>
      <c r="E121" s="3" t="s">
        <v>26</v>
      </c>
    </row>
    <row r="122" customFormat="false" ht="30" hidden="false" customHeight="true" outlineLevel="0" collapsed="false">
      <c r="A122" s="35" t="n">
        <v>120</v>
      </c>
      <c r="B122" s="22" t="s">
        <v>286</v>
      </c>
      <c r="C122" s="10" t="n">
        <v>43923</v>
      </c>
      <c r="D122" s="3" t="s">
        <v>287</v>
      </c>
      <c r="E122" s="3" t="s">
        <v>51</v>
      </c>
    </row>
    <row r="123" customFormat="false" ht="30" hidden="false" customHeight="true" outlineLevel="0" collapsed="false">
      <c r="A123" s="35" t="n">
        <v>121</v>
      </c>
      <c r="B123" s="22" t="s">
        <v>288</v>
      </c>
      <c r="C123" s="10" t="n">
        <v>43923</v>
      </c>
      <c r="D123" s="3" t="s">
        <v>289</v>
      </c>
      <c r="E123" s="3" t="s">
        <v>46</v>
      </c>
    </row>
    <row r="124" customFormat="false" ht="31" hidden="false" customHeight="true" outlineLevel="0" collapsed="false">
      <c r="A124" s="35" t="n">
        <v>122</v>
      </c>
      <c r="B124" s="25" t="s">
        <v>290</v>
      </c>
      <c r="C124" s="10" t="n">
        <v>43923</v>
      </c>
      <c r="D124" s="37" t="s">
        <v>291</v>
      </c>
      <c r="E124" s="11" t="s">
        <v>292</v>
      </c>
      <c r="L124" s="0" t="s">
        <v>293</v>
      </c>
    </row>
    <row r="125" customFormat="false" ht="30" hidden="false" customHeight="true" outlineLevel="0" collapsed="false">
      <c r="A125" s="35" t="n">
        <v>123</v>
      </c>
      <c r="B125" s="22" t="s">
        <v>294</v>
      </c>
      <c r="C125" s="10" t="n">
        <v>43928</v>
      </c>
      <c r="D125" s="3" t="s">
        <v>295</v>
      </c>
      <c r="E125" s="3" t="s">
        <v>296</v>
      </c>
    </row>
    <row r="126" customFormat="false" ht="30" hidden="false" customHeight="true" outlineLevel="0" collapsed="false">
      <c r="A126" s="35" t="n">
        <v>124</v>
      </c>
      <c r="B126" s="14" t="s">
        <v>297</v>
      </c>
      <c r="C126" s="10" t="n">
        <v>43928</v>
      </c>
      <c r="D126" s="3" t="s">
        <v>298</v>
      </c>
      <c r="E126" s="11" t="s">
        <v>299</v>
      </c>
    </row>
    <row r="127" customFormat="false" ht="30" hidden="false" customHeight="true" outlineLevel="0" collapsed="false">
      <c r="A127" s="35" t="n">
        <v>125</v>
      </c>
      <c r="B127" s="38" t="s">
        <v>300</v>
      </c>
      <c r="C127" s="10" t="n">
        <v>43928</v>
      </c>
      <c r="D127" s="11" t="s">
        <v>301</v>
      </c>
      <c r="E127" s="3" t="s">
        <v>302</v>
      </c>
    </row>
    <row r="128" customFormat="false" ht="30" hidden="false" customHeight="true" outlineLevel="0" collapsed="false">
      <c r="A128" s="35" t="n">
        <v>126</v>
      </c>
      <c r="B128" s="22" t="s">
        <v>303</v>
      </c>
      <c r="C128" s="10" t="n">
        <v>43929</v>
      </c>
      <c r="D128" s="3" t="s">
        <v>304</v>
      </c>
      <c r="E128" s="3" t="s">
        <v>46</v>
      </c>
    </row>
    <row r="129" customFormat="false" ht="30" hidden="false" customHeight="true" outlineLevel="0" collapsed="false">
      <c r="A129" s="35" t="n">
        <v>127</v>
      </c>
      <c r="B129" s="22" t="s">
        <v>305</v>
      </c>
      <c r="C129" s="10" t="n">
        <v>43930</v>
      </c>
      <c r="D129" s="3" t="s">
        <v>306</v>
      </c>
      <c r="E129" s="3" t="s">
        <v>46</v>
      </c>
    </row>
    <row r="130" customFormat="false" ht="30" hidden="false" customHeight="true" outlineLevel="0" collapsed="false">
      <c r="A130" s="35" t="n">
        <v>128</v>
      </c>
      <c r="B130" s="22" t="s">
        <v>307</v>
      </c>
      <c r="C130" s="10" t="n">
        <v>43930</v>
      </c>
      <c r="D130" s="3" t="s">
        <v>308</v>
      </c>
      <c r="E130" s="3" t="s">
        <v>46</v>
      </c>
    </row>
    <row r="131" customFormat="false" ht="30" hidden="false" customHeight="true" outlineLevel="0" collapsed="false">
      <c r="A131" s="35" t="n">
        <v>129</v>
      </c>
      <c r="B131" s="22" t="s">
        <v>309</v>
      </c>
      <c r="C131" s="10" t="n">
        <v>43930</v>
      </c>
      <c r="D131" s="3" t="s">
        <v>310</v>
      </c>
      <c r="E131" s="3" t="s">
        <v>46</v>
      </c>
    </row>
    <row r="132" customFormat="false" ht="30" hidden="false" customHeight="true" outlineLevel="0" collapsed="false">
      <c r="A132" s="35" t="n">
        <v>130</v>
      </c>
      <c r="B132" s="22" t="s">
        <v>311</v>
      </c>
      <c r="C132" s="10" t="n">
        <v>43930</v>
      </c>
      <c r="D132" s="15" t="s">
        <v>312</v>
      </c>
      <c r="E132" s="3" t="s">
        <v>46</v>
      </c>
    </row>
    <row r="133" customFormat="false" ht="30" hidden="false" customHeight="true" outlineLevel="0" collapsed="false">
      <c r="A133" s="35" t="n">
        <v>131</v>
      </c>
      <c r="B133" s="39" t="s">
        <v>313</v>
      </c>
      <c r="C133" s="10" t="n">
        <v>43930</v>
      </c>
      <c r="D133" s="11" t="s">
        <v>314</v>
      </c>
      <c r="E133" s="3" t="s">
        <v>302</v>
      </c>
    </row>
    <row r="134" customFormat="false" ht="30" hidden="false" customHeight="true" outlineLevel="0" collapsed="false">
      <c r="A134" s="35" t="n">
        <v>132</v>
      </c>
      <c r="B134" s="22" t="s">
        <v>315</v>
      </c>
      <c r="C134" s="10" t="n">
        <v>43931</v>
      </c>
      <c r="D134" s="37" t="s">
        <v>316</v>
      </c>
      <c r="E134" s="11" t="s">
        <v>62</v>
      </c>
    </row>
    <row r="135" customFormat="false" ht="30" hidden="false" customHeight="true" outlineLevel="0" collapsed="false">
      <c r="A135" s="35" t="n">
        <v>133</v>
      </c>
      <c r="B135" s="39" t="s">
        <v>317</v>
      </c>
      <c r="C135" s="10" t="n">
        <v>43931</v>
      </c>
      <c r="D135" s="3" t="s">
        <v>318</v>
      </c>
      <c r="E135" s="11" t="s">
        <v>319</v>
      </c>
    </row>
    <row r="136" customFormat="false" ht="30" hidden="false" customHeight="true" outlineLevel="0" collapsed="false">
      <c r="A136" s="35" t="n">
        <v>134</v>
      </c>
      <c r="B136" s="22" t="s">
        <v>320</v>
      </c>
      <c r="C136" s="10" t="n">
        <v>43935</v>
      </c>
      <c r="D136" s="40" t="s">
        <v>321</v>
      </c>
      <c r="E136" s="11" t="s">
        <v>8</v>
      </c>
    </row>
    <row r="137" customFormat="false" ht="30" hidden="false" customHeight="true" outlineLevel="0" collapsed="false">
      <c r="A137" s="35" t="n">
        <v>135</v>
      </c>
      <c r="B137" s="22" t="s">
        <v>246</v>
      </c>
      <c r="C137" s="10" t="n">
        <v>43936</v>
      </c>
      <c r="D137" s="15" t="s">
        <v>247</v>
      </c>
      <c r="E137" s="11" t="s">
        <v>20</v>
      </c>
    </row>
    <row r="138" customFormat="false" ht="30" hidden="false" customHeight="true" outlineLevel="0" collapsed="false">
      <c r="A138" s="35" t="n">
        <v>136</v>
      </c>
      <c r="B138" s="22" t="s">
        <v>322</v>
      </c>
      <c r="C138" s="10" t="n">
        <v>43936</v>
      </c>
      <c r="D138" s="15" t="s">
        <v>323</v>
      </c>
      <c r="E138" s="3" t="s">
        <v>46</v>
      </c>
    </row>
    <row r="139" customFormat="false" ht="30" hidden="false" customHeight="true" outlineLevel="0" collapsed="false">
      <c r="A139" s="35" t="n">
        <v>137</v>
      </c>
      <c r="B139" s="22" t="s">
        <v>324</v>
      </c>
      <c r="C139" s="10" t="n">
        <v>43936</v>
      </c>
      <c r="D139" s="37" t="s">
        <v>325</v>
      </c>
      <c r="E139" s="3" t="s">
        <v>51</v>
      </c>
    </row>
    <row r="140" customFormat="false" ht="30" hidden="false" customHeight="true" outlineLevel="0" collapsed="false">
      <c r="A140" s="35" t="n">
        <v>138</v>
      </c>
      <c r="B140" s="22" t="s">
        <v>326</v>
      </c>
      <c r="C140" s="10" t="n">
        <v>43936</v>
      </c>
      <c r="D140" s="37" t="s">
        <v>327</v>
      </c>
      <c r="E140" s="3" t="s">
        <v>51</v>
      </c>
    </row>
    <row r="141" customFormat="false" ht="30" hidden="false" customHeight="true" outlineLevel="0" collapsed="false">
      <c r="A141" s="35" t="n">
        <v>139</v>
      </c>
      <c r="B141" s="22" t="s">
        <v>328</v>
      </c>
      <c r="C141" s="10" t="n">
        <v>43936</v>
      </c>
      <c r="D141" s="37" t="s">
        <v>329</v>
      </c>
      <c r="E141" s="3" t="s">
        <v>46</v>
      </c>
    </row>
    <row r="142" customFormat="false" ht="30" hidden="false" customHeight="true" outlineLevel="0" collapsed="false">
      <c r="A142" s="35" t="n">
        <v>140</v>
      </c>
      <c r="B142" s="22" t="s">
        <v>330</v>
      </c>
      <c r="C142" s="10" t="n">
        <v>43936</v>
      </c>
      <c r="D142" s="37" t="s">
        <v>331</v>
      </c>
      <c r="E142" s="3" t="s">
        <v>46</v>
      </c>
    </row>
    <row r="143" customFormat="false" ht="30" hidden="false" customHeight="true" outlineLevel="0" collapsed="false">
      <c r="A143" s="35" t="n">
        <v>141</v>
      </c>
      <c r="B143" s="22" t="s">
        <v>332</v>
      </c>
      <c r="C143" s="10" t="n">
        <v>43936</v>
      </c>
      <c r="D143" s="3" t="s">
        <v>333</v>
      </c>
      <c r="E143" s="3" t="s">
        <v>51</v>
      </c>
    </row>
    <row r="144" customFormat="false" ht="30" hidden="false" customHeight="true" outlineLevel="0" collapsed="false">
      <c r="A144" s="35" t="n">
        <v>142</v>
      </c>
      <c r="B144" s="22" t="s">
        <v>334</v>
      </c>
      <c r="C144" s="10" t="n">
        <v>43936</v>
      </c>
      <c r="D144" s="3" t="s">
        <v>335</v>
      </c>
      <c r="E144" s="3" t="s">
        <v>46</v>
      </c>
    </row>
    <row r="145" customFormat="false" ht="30" hidden="false" customHeight="true" outlineLevel="0" collapsed="false">
      <c r="A145" s="35" t="n">
        <v>143</v>
      </c>
      <c r="B145" s="39" t="s">
        <v>336</v>
      </c>
      <c r="C145" s="10" t="n">
        <v>43936</v>
      </c>
      <c r="D145" s="3" t="s">
        <v>337</v>
      </c>
      <c r="E145" s="3" t="s">
        <v>51</v>
      </c>
    </row>
    <row r="146" customFormat="false" ht="30" hidden="false" customHeight="true" outlineLevel="0" collapsed="false">
      <c r="A146" s="35" t="n">
        <v>144</v>
      </c>
      <c r="B146" s="39" t="s">
        <v>338</v>
      </c>
      <c r="C146" s="10" t="n">
        <v>43936</v>
      </c>
      <c r="D146" s="3" t="s">
        <v>339</v>
      </c>
      <c r="E146" s="3" t="s">
        <v>51</v>
      </c>
    </row>
    <row r="147" customFormat="false" ht="30" hidden="false" customHeight="true" outlineLevel="0" collapsed="false">
      <c r="A147" s="35" t="n">
        <v>145</v>
      </c>
      <c r="B147" s="39" t="s">
        <v>340</v>
      </c>
      <c r="C147" s="10" t="n">
        <v>43936</v>
      </c>
      <c r="D147" s="3" t="s">
        <v>341</v>
      </c>
      <c r="E147" s="3" t="s">
        <v>46</v>
      </c>
    </row>
    <row r="148" customFormat="false" ht="30" hidden="false" customHeight="true" outlineLevel="0" collapsed="false">
      <c r="A148" s="35" t="n">
        <v>146</v>
      </c>
      <c r="B148" s="39" t="s">
        <v>342</v>
      </c>
      <c r="C148" s="10" t="n">
        <v>43936</v>
      </c>
      <c r="D148" s="3" t="s">
        <v>343</v>
      </c>
      <c r="E148" s="3" t="s">
        <v>46</v>
      </c>
    </row>
    <row r="149" customFormat="false" ht="30" hidden="false" customHeight="true" outlineLevel="0" collapsed="false">
      <c r="A149" s="35" t="n">
        <v>147</v>
      </c>
      <c r="B149" s="39" t="s">
        <v>344</v>
      </c>
      <c r="C149" s="10" t="n">
        <v>43936</v>
      </c>
      <c r="D149" s="3" t="s">
        <v>345</v>
      </c>
      <c r="E149" s="3" t="s">
        <v>46</v>
      </c>
    </row>
    <row r="150" customFormat="false" ht="30" hidden="false" customHeight="true" outlineLevel="0" collapsed="false">
      <c r="A150" s="35" t="n">
        <v>148</v>
      </c>
      <c r="B150" s="39" t="s">
        <v>346</v>
      </c>
      <c r="C150" s="10" t="n">
        <v>43936</v>
      </c>
      <c r="D150" s="3" t="s">
        <v>347</v>
      </c>
      <c r="E150" s="3" t="s">
        <v>46</v>
      </c>
    </row>
    <row r="151" customFormat="false" ht="30" hidden="false" customHeight="true" outlineLevel="0" collapsed="false">
      <c r="A151" s="35" t="n">
        <v>149</v>
      </c>
      <c r="B151" s="39" t="s">
        <v>348</v>
      </c>
      <c r="C151" s="10" t="n">
        <v>43936</v>
      </c>
      <c r="D151" s="3" t="s">
        <v>349</v>
      </c>
      <c r="E151" s="11" t="s">
        <v>250</v>
      </c>
    </row>
    <row r="152" customFormat="false" ht="30" hidden="false" customHeight="true" outlineLevel="0" collapsed="false">
      <c r="A152" s="35" t="n">
        <v>150</v>
      </c>
      <c r="B152" s="22" t="s">
        <v>350</v>
      </c>
      <c r="C152" s="28" t="n">
        <v>43938</v>
      </c>
      <c r="D152" s="37" t="s">
        <v>351</v>
      </c>
      <c r="E152" s="3" t="s">
        <v>51</v>
      </c>
    </row>
    <row r="153" customFormat="false" ht="30" hidden="false" customHeight="true" outlineLevel="0" collapsed="false">
      <c r="A153" s="35" t="n">
        <v>151</v>
      </c>
      <c r="B153" s="22" t="s">
        <v>352</v>
      </c>
      <c r="C153" s="10" t="n">
        <v>43941</v>
      </c>
      <c r="D153" s="15" t="s">
        <v>353</v>
      </c>
      <c r="E153" s="3" t="s">
        <v>26</v>
      </c>
    </row>
    <row r="154" customFormat="false" ht="30" hidden="false" customHeight="true" outlineLevel="0" collapsed="false">
      <c r="A154" s="35" t="n">
        <v>152</v>
      </c>
      <c r="B154" s="14" t="s">
        <v>354</v>
      </c>
      <c r="C154" s="10" t="n">
        <v>43941</v>
      </c>
      <c r="D154" s="3" t="s">
        <v>355</v>
      </c>
      <c r="E154" s="3" t="s">
        <v>23</v>
      </c>
    </row>
    <row r="155" customFormat="false" ht="30" hidden="false" customHeight="true" outlineLevel="0" collapsed="false">
      <c r="A155" s="35" t="n">
        <v>153</v>
      </c>
      <c r="B155" s="39" t="s">
        <v>356</v>
      </c>
      <c r="C155" s="10" t="n">
        <v>43941</v>
      </c>
      <c r="D155" s="3" t="s">
        <v>357</v>
      </c>
      <c r="E155" s="3" t="s">
        <v>23</v>
      </c>
    </row>
    <row r="156" customFormat="false" ht="30" hidden="false" customHeight="true" outlineLevel="0" collapsed="false">
      <c r="A156" s="35" t="n">
        <v>154</v>
      </c>
      <c r="B156" s="22" t="s">
        <v>358</v>
      </c>
      <c r="C156" s="10" t="n">
        <v>43941</v>
      </c>
      <c r="D156" s="3" t="s">
        <v>359</v>
      </c>
      <c r="E156" s="3" t="s">
        <v>23</v>
      </c>
    </row>
    <row r="157" customFormat="false" ht="30" hidden="false" customHeight="true" outlineLevel="0" collapsed="false">
      <c r="A157" s="35" t="n">
        <v>155</v>
      </c>
      <c r="B157" s="9" t="s">
        <v>360</v>
      </c>
      <c r="C157" s="10" t="n">
        <v>43941</v>
      </c>
      <c r="D157" s="3" t="s">
        <v>361</v>
      </c>
      <c r="E157" s="3" t="s">
        <v>23</v>
      </c>
    </row>
    <row r="158" customFormat="false" ht="30" hidden="false" customHeight="true" outlineLevel="0" collapsed="false">
      <c r="A158" s="35" t="n">
        <v>156</v>
      </c>
      <c r="B158" s="22" t="s">
        <v>362</v>
      </c>
      <c r="C158" s="10" t="n">
        <v>43941</v>
      </c>
      <c r="D158" s="3" t="s">
        <v>363</v>
      </c>
      <c r="E158" s="3" t="s">
        <v>46</v>
      </c>
    </row>
    <row r="159" customFormat="false" ht="30" hidden="false" customHeight="true" outlineLevel="0" collapsed="false">
      <c r="A159" s="35" t="n">
        <v>157</v>
      </c>
      <c r="B159" s="22" t="s">
        <v>364</v>
      </c>
      <c r="C159" s="10" t="n">
        <v>43941</v>
      </c>
      <c r="D159" s="3" t="s">
        <v>365</v>
      </c>
      <c r="E159" s="3" t="s">
        <v>46</v>
      </c>
    </row>
    <row r="160" customFormat="false" ht="30" hidden="false" customHeight="true" outlineLevel="0" collapsed="false">
      <c r="A160" s="35" t="n">
        <v>158</v>
      </c>
      <c r="B160" s="39" t="s">
        <v>366</v>
      </c>
      <c r="C160" s="10" t="n">
        <v>43941</v>
      </c>
      <c r="D160" s="3" t="s">
        <v>367</v>
      </c>
      <c r="E160" s="3" t="s">
        <v>46</v>
      </c>
    </row>
    <row r="161" customFormat="false" ht="30" hidden="false" customHeight="true" outlineLevel="0" collapsed="false">
      <c r="A161" s="35" t="n">
        <v>159</v>
      </c>
      <c r="B161" s="39" t="s">
        <v>368</v>
      </c>
      <c r="C161" s="10" t="n">
        <v>43941</v>
      </c>
      <c r="D161" s="3" t="s">
        <v>369</v>
      </c>
      <c r="E161" s="3" t="s">
        <v>46</v>
      </c>
    </row>
    <row r="162" customFormat="false" ht="30" hidden="false" customHeight="true" outlineLevel="0" collapsed="false">
      <c r="A162" s="35" t="n">
        <v>160</v>
      </c>
      <c r="B162" s="22" t="s">
        <v>370</v>
      </c>
      <c r="C162" s="10" t="n">
        <v>43941</v>
      </c>
      <c r="D162" s="18" t="s">
        <v>371</v>
      </c>
      <c r="E162" s="3" t="s">
        <v>46</v>
      </c>
    </row>
    <row r="163" customFormat="false" ht="30" hidden="false" customHeight="true" outlineLevel="0" collapsed="false">
      <c r="A163" s="35" t="n">
        <v>161</v>
      </c>
      <c r="B163" s="22" t="s">
        <v>372</v>
      </c>
      <c r="C163" s="10" t="n">
        <v>43941</v>
      </c>
      <c r="D163" s="3" t="s">
        <v>373</v>
      </c>
      <c r="E163" s="3" t="s">
        <v>46</v>
      </c>
    </row>
    <row r="164" customFormat="false" ht="30" hidden="false" customHeight="true" outlineLevel="0" collapsed="false">
      <c r="A164" s="35" t="n">
        <v>162</v>
      </c>
      <c r="B164" s="9" t="s">
        <v>374</v>
      </c>
      <c r="C164" s="10" t="n">
        <v>43942</v>
      </c>
      <c r="D164" s="15" t="s">
        <v>375</v>
      </c>
      <c r="E164" s="3" t="s">
        <v>43</v>
      </c>
    </row>
    <row r="165" customFormat="false" ht="30" hidden="false" customHeight="true" outlineLevel="0" collapsed="false">
      <c r="A165" s="35" t="n">
        <v>163</v>
      </c>
      <c r="B165" s="25" t="s">
        <v>376</v>
      </c>
      <c r="C165" s="10" t="n">
        <v>43941</v>
      </c>
      <c r="D165" s="11" t="s">
        <v>377</v>
      </c>
      <c r="E165" s="3" t="s">
        <v>302</v>
      </c>
    </row>
    <row r="166" customFormat="false" ht="48" hidden="false" customHeight="true" outlineLevel="0" collapsed="false">
      <c r="A166" s="35" t="n">
        <v>164</v>
      </c>
      <c r="B166" s="41" t="s">
        <v>378</v>
      </c>
      <c r="C166" s="10" t="n">
        <v>43944</v>
      </c>
      <c r="D166" s="15" t="s">
        <v>379</v>
      </c>
      <c r="E166" s="3" t="s">
        <v>302</v>
      </c>
    </row>
    <row r="167" customFormat="false" ht="30" hidden="false" customHeight="true" outlineLevel="0" collapsed="false">
      <c r="A167" s="35" t="n">
        <v>165</v>
      </c>
      <c r="B167" s="22" t="s">
        <v>380</v>
      </c>
      <c r="C167" s="10" t="n">
        <v>43945</v>
      </c>
      <c r="D167" s="18" t="s">
        <v>381</v>
      </c>
      <c r="E167" s="3" t="s">
        <v>23</v>
      </c>
    </row>
    <row r="168" customFormat="false" ht="30" hidden="false" customHeight="true" outlineLevel="0" collapsed="false">
      <c r="A168" s="35" t="n">
        <v>166</v>
      </c>
      <c r="B168" s="22" t="s">
        <v>382</v>
      </c>
      <c r="C168" s="10" t="n">
        <v>43945</v>
      </c>
      <c r="D168" s="18" t="s">
        <v>383</v>
      </c>
      <c r="E168" s="11" t="s">
        <v>384</v>
      </c>
    </row>
    <row r="169" customFormat="false" ht="30" hidden="false" customHeight="true" outlineLevel="0" collapsed="false">
      <c r="A169" s="35" t="n">
        <v>167</v>
      </c>
      <c r="B169" s="39" t="s">
        <v>385</v>
      </c>
      <c r="C169" s="10" t="n">
        <v>43945</v>
      </c>
      <c r="D169" s="18" t="s">
        <v>386</v>
      </c>
      <c r="E169" s="11" t="s">
        <v>387</v>
      </c>
    </row>
    <row r="170" customFormat="false" ht="30" hidden="false" customHeight="true" outlineLevel="0" collapsed="false">
      <c r="A170" s="35" t="n">
        <v>168</v>
      </c>
      <c r="B170" s="22" t="s">
        <v>388</v>
      </c>
      <c r="C170" s="10" t="n">
        <v>43945</v>
      </c>
      <c r="D170" s="18" t="s">
        <v>389</v>
      </c>
      <c r="E170" s="11" t="s">
        <v>390</v>
      </c>
    </row>
    <row r="171" customFormat="false" ht="30" hidden="false" customHeight="true" outlineLevel="0" collapsed="false">
      <c r="A171" s="35" t="n">
        <v>169</v>
      </c>
      <c r="B171" s="22" t="s">
        <v>391</v>
      </c>
      <c r="C171" s="10" t="n">
        <v>43945</v>
      </c>
      <c r="D171" s="18" t="s">
        <v>392</v>
      </c>
      <c r="E171" s="11" t="s">
        <v>393</v>
      </c>
    </row>
    <row r="172" customFormat="false" ht="30" hidden="false" customHeight="true" outlineLevel="0" collapsed="false">
      <c r="A172" s="35" t="n">
        <v>170</v>
      </c>
      <c r="B172" s="39" t="s">
        <v>394</v>
      </c>
      <c r="C172" s="10" t="n">
        <v>43945</v>
      </c>
      <c r="D172" s="18" t="s">
        <v>395</v>
      </c>
      <c r="E172" s="3" t="s">
        <v>46</v>
      </c>
    </row>
    <row r="173" customFormat="false" ht="30" hidden="false" customHeight="true" outlineLevel="0" collapsed="false">
      <c r="A173" s="35" t="n">
        <v>171</v>
      </c>
      <c r="B173" s="39" t="s">
        <v>396</v>
      </c>
      <c r="C173" s="10" t="n">
        <v>43945</v>
      </c>
      <c r="D173" s="18" t="s">
        <v>363</v>
      </c>
      <c r="E173" s="3" t="s">
        <v>46</v>
      </c>
    </row>
    <row r="174" customFormat="false" ht="30" hidden="false" customHeight="true" outlineLevel="0" collapsed="false">
      <c r="A174" s="35" t="n">
        <v>172</v>
      </c>
      <c r="B174" s="22" t="s">
        <v>397</v>
      </c>
      <c r="C174" s="10" t="n">
        <v>43947</v>
      </c>
      <c r="D174" s="3" t="s">
        <v>398</v>
      </c>
      <c r="E174" s="3" t="s">
        <v>51</v>
      </c>
    </row>
    <row r="175" customFormat="false" ht="30" hidden="false" customHeight="true" outlineLevel="0" collapsed="false">
      <c r="A175" s="35" t="n">
        <v>173</v>
      </c>
      <c r="B175" s="22" t="s">
        <v>399</v>
      </c>
      <c r="C175" s="10" t="n">
        <v>43949</v>
      </c>
      <c r="D175" s="3" t="s">
        <v>400</v>
      </c>
      <c r="E175" s="3" t="s">
        <v>46</v>
      </c>
    </row>
    <row r="176" customFormat="false" ht="30" hidden="false" customHeight="true" outlineLevel="0" collapsed="false">
      <c r="A176" s="35" t="n">
        <v>174</v>
      </c>
      <c r="B176" s="22" t="s">
        <v>401</v>
      </c>
      <c r="C176" s="10" t="n">
        <v>43949</v>
      </c>
      <c r="D176" s="3" t="s">
        <v>402</v>
      </c>
      <c r="E176" s="3" t="s">
        <v>46</v>
      </c>
    </row>
    <row r="177" customFormat="false" ht="30" hidden="false" customHeight="true" outlineLevel="0" collapsed="false">
      <c r="A177" s="35" t="n">
        <v>175</v>
      </c>
      <c r="B177" s="22" t="s">
        <v>403</v>
      </c>
      <c r="C177" s="10" t="n">
        <v>43949</v>
      </c>
      <c r="D177" s="3" t="s">
        <v>404</v>
      </c>
      <c r="E177" s="3" t="s">
        <v>46</v>
      </c>
    </row>
    <row r="178" customFormat="false" ht="30" hidden="false" customHeight="true" outlineLevel="0" collapsed="false">
      <c r="A178" s="35" t="n">
        <v>176</v>
      </c>
      <c r="B178" s="22" t="s">
        <v>405</v>
      </c>
      <c r="C178" s="10" t="n">
        <v>43949</v>
      </c>
      <c r="D178" s="3" t="s">
        <v>406</v>
      </c>
      <c r="E178" s="3" t="s">
        <v>46</v>
      </c>
    </row>
    <row r="179" customFormat="false" ht="30" hidden="false" customHeight="true" outlineLevel="0" collapsed="false">
      <c r="A179" s="35" t="n">
        <v>177</v>
      </c>
      <c r="B179" s="22" t="s">
        <v>407</v>
      </c>
      <c r="C179" s="10" t="n">
        <v>43949</v>
      </c>
      <c r="D179" s="3" t="s">
        <v>408</v>
      </c>
      <c r="E179" s="3" t="s">
        <v>46</v>
      </c>
    </row>
    <row r="180" customFormat="false" ht="30" hidden="false" customHeight="true" outlineLevel="0" collapsed="false">
      <c r="A180" s="35" t="n">
        <v>178</v>
      </c>
      <c r="B180" s="22" t="s">
        <v>320</v>
      </c>
      <c r="C180" s="10" t="n">
        <v>43949</v>
      </c>
      <c r="D180" s="3" t="s">
        <v>409</v>
      </c>
      <c r="E180" s="3" t="s">
        <v>46</v>
      </c>
    </row>
    <row r="181" customFormat="false" ht="30" hidden="false" customHeight="true" outlineLevel="0" collapsed="false">
      <c r="A181" s="35" t="n">
        <v>179</v>
      </c>
      <c r="B181" s="9" t="s">
        <v>410</v>
      </c>
      <c r="C181" s="10" t="n">
        <v>43949</v>
      </c>
      <c r="D181" s="3" t="s">
        <v>411</v>
      </c>
      <c r="E181" s="3" t="s">
        <v>51</v>
      </c>
    </row>
    <row r="182" customFormat="false" ht="30" hidden="false" customHeight="true" outlineLevel="0" collapsed="false">
      <c r="A182" s="35" t="n">
        <v>180</v>
      </c>
      <c r="B182" s="9" t="s">
        <v>412</v>
      </c>
      <c r="C182" s="10" t="n">
        <v>43949</v>
      </c>
      <c r="D182" s="3" t="s">
        <v>413</v>
      </c>
      <c r="E182" s="3" t="s">
        <v>51</v>
      </c>
    </row>
    <row r="183" customFormat="false" ht="30" hidden="false" customHeight="true" outlineLevel="0" collapsed="false">
      <c r="A183" s="35" t="n">
        <v>181</v>
      </c>
      <c r="B183" s="22" t="s">
        <v>414</v>
      </c>
      <c r="C183" s="10" t="n">
        <v>43949</v>
      </c>
      <c r="D183" s="3" t="s">
        <v>415</v>
      </c>
      <c r="E183" s="3" t="s">
        <v>23</v>
      </c>
    </row>
    <row r="184" customFormat="false" ht="30" hidden="false" customHeight="true" outlineLevel="0" collapsed="false">
      <c r="A184" s="35" t="n">
        <v>182</v>
      </c>
      <c r="B184" s="9" t="s">
        <v>416</v>
      </c>
      <c r="C184" s="10" t="n">
        <v>43949</v>
      </c>
      <c r="D184" s="3" t="s">
        <v>417</v>
      </c>
      <c r="E184" s="3" t="s">
        <v>51</v>
      </c>
    </row>
    <row r="185" customFormat="false" ht="30" hidden="false" customHeight="true" outlineLevel="0" collapsed="false">
      <c r="A185" s="35" t="n">
        <v>183</v>
      </c>
      <c r="B185" s="39" t="s">
        <v>418</v>
      </c>
      <c r="C185" s="10" t="n">
        <v>43949</v>
      </c>
      <c r="D185" s="18" t="s">
        <v>419</v>
      </c>
      <c r="E185" s="3" t="s">
        <v>23</v>
      </c>
    </row>
    <row r="186" customFormat="false" ht="30" hidden="false" customHeight="true" outlineLevel="0" collapsed="false">
      <c r="A186" s="35" t="n">
        <v>184</v>
      </c>
      <c r="B186" s="22" t="s">
        <v>420</v>
      </c>
      <c r="C186" s="10" t="n">
        <v>43949</v>
      </c>
      <c r="D186" s="3" t="s">
        <v>421</v>
      </c>
      <c r="E186" s="3" t="s">
        <v>51</v>
      </c>
    </row>
    <row r="187" customFormat="false" ht="30" hidden="false" customHeight="true" outlineLevel="0" collapsed="false">
      <c r="A187" s="35" t="n">
        <v>185</v>
      </c>
      <c r="B187" s="39" t="s">
        <v>422</v>
      </c>
      <c r="C187" s="10" t="n">
        <v>43951</v>
      </c>
      <c r="D187" s="3" t="s">
        <v>423</v>
      </c>
      <c r="E187" s="3" t="s">
        <v>51</v>
      </c>
    </row>
    <row r="188" customFormat="false" ht="30" hidden="false" customHeight="true" outlineLevel="0" collapsed="false">
      <c r="A188" s="35" t="n">
        <v>186</v>
      </c>
      <c r="B188" s="39" t="s">
        <v>424</v>
      </c>
      <c r="C188" s="10" t="n">
        <v>43951</v>
      </c>
      <c r="D188" s="18" t="s">
        <v>425</v>
      </c>
      <c r="E188" s="3" t="s">
        <v>23</v>
      </c>
    </row>
    <row r="189" customFormat="false" ht="30" hidden="false" customHeight="true" outlineLevel="0" collapsed="false">
      <c r="A189" s="35" t="n">
        <v>187</v>
      </c>
      <c r="B189" s="39" t="s">
        <v>317</v>
      </c>
      <c r="C189" s="10" t="n">
        <v>43951</v>
      </c>
      <c r="D189" s="3" t="s">
        <v>318</v>
      </c>
      <c r="E189" s="3" t="s">
        <v>23</v>
      </c>
    </row>
    <row r="190" customFormat="false" ht="30" hidden="false" customHeight="true" outlineLevel="0" collapsed="false">
      <c r="A190" s="35" t="n">
        <v>188</v>
      </c>
      <c r="B190" s="22" t="s">
        <v>426</v>
      </c>
      <c r="C190" s="10" t="n">
        <v>43951</v>
      </c>
      <c r="D190" s="18" t="s">
        <v>427</v>
      </c>
      <c r="E190" s="3" t="s">
        <v>23</v>
      </c>
    </row>
    <row r="191" customFormat="false" ht="30" hidden="false" customHeight="true" outlineLevel="0" collapsed="false">
      <c r="A191" s="35" t="n">
        <v>189</v>
      </c>
      <c r="B191" s="22" t="s">
        <v>428</v>
      </c>
      <c r="C191" s="27" t="n">
        <v>43951</v>
      </c>
      <c r="D191" s="3" t="s">
        <v>429</v>
      </c>
      <c r="E191" s="3" t="s">
        <v>23</v>
      </c>
    </row>
    <row r="192" customFormat="false" ht="30" hidden="false" customHeight="true" outlineLevel="0" collapsed="false">
      <c r="A192" s="35" t="n">
        <v>190</v>
      </c>
      <c r="B192" s="22" t="s">
        <v>430</v>
      </c>
      <c r="C192" s="10" t="n">
        <v>43951</v>
      </c>
      <c r="D192" s="3" t="s">
        <v>431</v>
      </c>
      <c r="E192" s="3" t="s">
        <v>51</v>
      </c>
    </row>
    <row r="193" customFormat="false" ht="30" hidden="false" customHeight="true" outlineLevel="0" collapsed="false">
      <c r="A193" s="35" t="n">
        <v>191</v>
      </c>
      <c r="B193" s="22" t="s">
        <v>432</v>
      </c>
      <c r="C193" s="10" t="n">
        <v>43951</v>
      </c>
      <c r="D193" s="18" t="s">
        <v>433</v>
      </c>
      <c r="E193" s="3" t="s">
        <v>46</v>
      </c>
    </row>
    <row r="194" customFormat="false" ht="30" hidden="false" customHeight="true" outlineLevel="0" collapsed="false">
      <c r="A194" s="35" t="n">
        <v>192</v>
      </c>
      <c r="B194" s="22" t="s">
        <v>434</v>
      </c>
      <c r="C194" s="10" t="n">
        <v>43951</v>
      </c>
      <c r="D194" s="3" t="s">
        <v>435</v>
      </c>
      <c r="E194" s="3" t="s">
        <v>46</v>
      </c>
    </row>
    <row r="195" customFormat="false" ht="30" hidden="false" customHeight="true" outlineLevel="0" collapsed="false">
      <c r="A195" s="35" t="n">
        <v>193</v>
      </c>
      <c r="B195" s="22" t="s">
        <v>436</v>
      </c>
      <c r="C195" s="10" t="n">
        <v>43951</v>
      </c>
      <c r="D195" s="3" t="s">
        <v>437</v>
      </c>
      <c r="E195" s="3" t="s">
        <v>46</v>
      </c>
      <c r="G195" s="0" t="s">
        <v>438</v>
      </c>
    </row>
    <row r="196" customFormat="false" ht="30" hidden="false" customHeight="true" outlineLevel="0" collapsed="false">
      <c r="A196" s="35" t="n">
        <v>194</v>
      </c>
      <c r="B196" s="9" t="s">
        <v>439</v>
      </c>
      <c r="C196" s="10" t="n">
        <v>43951</v>
      </c>
      <c r="D196" s="18" t="s">
        <v>440</v>
      </c>
      <c r="E196" s="3" t="s">
        <v>51</v>
      </c>
    </row>
    <row r="197" customFormat="false" ht="30" hidden="false" customHeight="true" outlineLevel="0" collapsed="false">
      <c r="A197" s="35" t="n">
        <v>195</v>
      </c>
      <c r="B197" s="9" t="s">
        <v>441</v>
      </c>
      <c r="C197" s="10" t="n">
        <v>43951</v>
      </c>
      <c r="D197" s="18" t="s">
        <v>442</v>
      </c>
      <c r="E197" s="3" t="s">
        <v>46</v>
      </c>
    </row>
    <row r="198" customFormat="false" ht="30" hidden="false" customHeight="true" outlineLevel="0" collapsed="false">
      <c r="A198" s="35" t="n">
        <v>196</v>
      </c>
      <c r="B198" s="9" t="s">
        <v>443</v>
      </c>
      <c r="C198" s="10" t="n">
        <v>43951</v>
      </c>
      <c r="D198" s="18" t="s">
        <v>444</v>
      </c>
      <c r="E198" s="3" t="s">
        <v>46</v>
      </c>
    </row>
    <row r="199" customFormat="false" ht="30" hidden="false" customHeight="true" outlineLevel="0" collapsed="false">
      <c r="A199" s="35" t="n">
        <v>197</v>
      </c>
      <c r="B199" s="9" t="s">
        <v>445</v>
      </c>
      <c r="C199" s="10" t="n">
        <v>43951</v>
      </c>
      <c r="D199" s="18" t="s">
        <v>446</v>
      </c>
      <c r="E199" s="3" t="s">
        <v>46</v>
      </c>
    </row>
    <row r="200" customFormat="false" ht="30" hidden="false" customHeight="true" outlineLevel="0" collapsed="false">
      <c r="A200" s="35" t="n">
        <v>198</v>
      </c>
      <c r="B200" s="9" t="s">
        <v>447</v>
      </c>
      <c r="C200" s="10" t="n">
        <v>43947</v>
      </c>
      <c r="D200" s="3" t="s">
        <v>448</v>
      </c>
      <c r="E200" s="11" t="s">
        <v>112</v>
      </c>
    </row>
    <row r="201" customFormat="false" ht="30" hidden="false" customHeight="true" outlineLevel="0" collapsed="false">
      <c r="A201" s="35" t="n">
        <v>199</v>
      </c>
      <c r="B201" s="9" t="s">
        <v>449</v>
      </c>
      <c r="C201" s="10" t="n">
        <v>43951</v>
      </c>
      <c r="D201" s="3" t="s">
        <v>450</v>
      </c>
      <c r="E201" s="3" t="s">
        <v>51</v>
      </c>
    </row>
    <row r="202" customFormat="false" ht="30" hidden="false" customHeight="true" outlineLevel="0" collapsed="false">
      <c r="A202" s="35" t="n">
        <v>200</v>
      </c>
      <c r="B202" s="9" t="s">
        <v>451</v>
      </c>
      <c r="C202" s="10" t="n">
        <v>43951</v>
      </c>
      <c r="D202" s="3" t="s">
        <v>452</v>
      </c>
      <c r="E202" s="3" t="s">
        <v>46</v>
      </c>
    </row>
    <row r="203" customFormat="false" ht="30" hidden="false" customHeight="true" outlineLevel="0" collapsed="false">
      <c r="A203" s="35" t="n">
        <v>201</v>
      </c>
      <c r="B203" s="9" t="s">
        <v>453</v>
      </c>
      <c r="C203" s="10" t="n">
        <v>43951</v>
      </c>
      <c r="D203" s="18" t="s">
        <v>454</v>
      </c>
      <c r="E203" s="11" t="s">
        <v>112</v>
      </c>
    </row>
    <row r="204" customFormat="false" ht="30" hidden="false" customHeight="true" outlineLevel="0" collapsed="false">
      <c r="A204" s="35" t="n">
        <v>202</v>
      </c>
      <c r="B204" s="9" t="s">
        <v>455</v>
      </c>
      <c r="C204" s="10" t="n">
        <v>43951</v>
      </c>
      <c r="D204" s="3" t="s">
        <v>456</v>
      </c>
      <c r="E204" s="3" t="s">
        <v>23</v>
      </c>
    </row>
    <row r="205" customFormat="false" ht="48" hidden="false" customHeight="true" outlineLevel="0" collapsed="false">
      <c r="A205" s="35" t="n">
        <v>203</v>
      </c>
      <c r="B205" s="41" t="s">
        <v>457</v>
      </c>
      <c r="C205" s="10" t="n">
        <v>43951</v>
      </c>
      <c r="D205" s="11" t="s">
        <v>458</v>
      </c>
      <c r="E205" s="41" t="s">
        <v>459</v>
      </c>
    </row>
    <row r="206" customFormat="false" ht="30" hidden="false" customHeight="true" outlineLevel="0" collapsed="false">
      <c r="A206" s="4" t="n">
        <v>204</v>
      </c>
      <c r="B206" s="32" t="s">
        <v>460</v>
      </c>
      <c r="C206" s="6" t="n">
        <v>43962</v>
      </c>
      <c r="D206" s="7" t="s">
        <v>461</v>
      </c>
      <c r="E206" s="7" t="s">
        <v>26</v>
      </c>
    </row>
    <row r="207" customFormat="false" ht="30" hidden="false" customHeight="true" outlineLevel="0" collapsed="false">
      <c r="A207" s="35" t="n">
        <v>205</v>
      </c>
      <c r="B207" s="42" t="s">
        <v>462</v>
      </c>
      <c r="C207" s="10" t="n">
        <v>43960</v>
      </c>
      <c r="D207" s="15" t="s">
        <v>463</v>
      </c>
      <c r="E207" s="3" t="s">
        <v>43</v>
      </c>
    </row>
    <row r="208" customFormat="false" ht="30" hidden="false" customHeight="true" outlineLevel="0" collapsed="false">
      <c r="A208" s="35" t="n">
        <v>206</v>
      </c>
      <c r="B208" s="22" t="s">
        <v>464</v>
      </c>
      <c r="C208" s="10" t="n">
        <v>43962</v>
      </c>
      <c r="D208" s="3" t="s">
        <v>465</v>
      </c>
      <c r="E208" s="3" t="s">
        <v>23</v>
      </c>
      <c r="G208" s="43"/>
    </row>
    <row r="209" customFormat="false" ht="30" hidden="false" customHeight="true" outlineLevel="0" collapsed="false">
      <c r="A209" s="35" t="n">
        <v>207</v>
      </c>
      <c r="B209" s="22" t="s">
        <v>466</v>
      </c>
      <c r="C209" s="10" t="n">
        <v>43962</v>
      </c>
      <c r="D209" s="3" t="s">
        <v>467</v>
      </c>
      <c r="E209" s="3" t="s">
        <v>23</v>
      </c>
    </row>
    <row r="210" customFormat="false" ht="30" hidden="false" customHeight="true" outlineLevel="0" collapsed="false">
      <c r="A210" s="35" t="n">
        <v>208</v>
      </c>
      <c r="B210" s="22" t="s">
        <v>468</v>
      </c>
      <c r="C210" s="10" t="n">
        <v>43962</v>
      </c>
      <c r="D210" s="3" t="s">
        <v>469</v>
      </c>
      <c r="E210" s="3" t="s">
        <v>23</v>
      </c>
    </row>
    <row r="211" customFormat="false" ht="30" hidden="false" customHeight="true" outlineLevel="0" collapsed="false">
      <c r="A211" s="35" t="n">
        <v>209</v>
      </c>
      <c r="B211" s="22" t="s">
        <v>470</v>
      </c>
      <c r="C211" s="10" t="n">
        <v>43962</v>
      </c>
      <c r="D211" s="3" t="s">
        <v>471</v>
      </c>
      <c r="E211" s="3" t="s">
        <v>23</v>
      </c>
    </row>
    <row r="212" customFormat="false" ht="30" hidden="false" customHeight="true" outlineLevel="0" collapsed="false">
      <c r="A212" s="35" t="n">
        <v>210</v>
      </c>
      <c r="B212" s="9" t="s">
        <v>472</v>
      </c>
      <c r="C212" s="10" t="n">
        <v>43962</v>
      </c>
      <c r="D212" s="3" t="s">
        <v>473</v>
      </c>
      <c r="E212" s="3" t="s">
        <v>51</v>
      </c>
    </row>
    <row r="213" customFormat="false" ht="30" hidden="false" customHeight="true" outlineLevel="0" collapsed="false">
      <c r="A213" s="35" t="n">
        <v>211</v>
      </c>
      <c r="B213" s="9" t="s">
        <v>474</v>
      </c>
      <c r="C213" s="10" t="n">
        <v>43962</v>
      </c>
      <c r="D213" s="18" t="s">
        <v>475</v>
      </c>
      <c r="E213" s="3" t="s">
        <v>23</v>
      </c>
    </row>
    <row r="214" customFormat="false" ht="30" hidden="false" customHeight="true" outlineLevel="0" collapsed="false">
      <c r="A214" s="35" t="n">
        <v>212</v>
      </c>
      <c r="B214" s="9" t="s">
        <v>476</v>
      </c>
      <c r="C214" s="10" t="n">
        <v>43962</v>
      </c>
      <c r="D214" s="3" t="s">
        <v>477</v>
      </c>
      <c r="E214" s="3" t="s">
        <v>23</v>
      </c>
    </row>
    <row r="215" customFormat="false" ht="30" hidden="false" customHeight="true" outlineLevel="0" collapsed="false">
      <c r="A215" s="35" t="n">
        <v>213</v>
      </c>
      <c r="B215" s="9" t="s">
        <v>478</v>
      </c>
      <c r="C215" s="10" t="n">
        <v>43962</v>
      </c>
      <c r="D215" s="3" t="s">
        <v>479</v>
      </c>
      <c r="E215" s="3" t="s">
        <v>23</v>
      </c>
    </row>
    <row r="216" customFormat="false" ht="30" hidden="false" customHeight="true" outlineLevel="0" collapsed="false">
      <c r="A216" s="35" t="n">
        <v>214</v>
      </c>
      <c r="B216" s="9" t="s">
        <v>480</v>
      </c>
      <c r="C216" s="10" t="n">
        <v>43962</v>
      </c>
      <c r="D216" s="3" t="s">
        <v>481</v>
      </c>
      <c r="E216" s="3" t="s">
        <v>23</v>
      </c>
    </row>
    <row r="217" customFormat="false" ht="30" hidden="false" customHeight="true" outlineLevel="0" collapsed="false">
      <c r="A217" s="35" t="n">
        <v>215</v>
      </c>
      <c r="B217" s="9" t="s">
        <v>482</v>
      </c>
      <c r="C217" s="27" t="n">
        <v>43962</v>
      </c>
      <c r="D217" s="3" t="s">
        <v>483</v>
      </c>
      <c r="E217" s="3" t="s">
        <v>46</v>
      </c>
    </row>
    <row r="218" customFormat="false" ht="47" hidden="false" customHeight="true" outlineLevel="0" collapsed="false">
      <c r="A218" s="35" t="n">
        <v>216</v>
      </c>
      <c r="B218" s="42" t="s">
        <v>484</v>
      </c>
      <c r="C218" s="10" t="n">
        <v>43959</v>
      </c>
      <c r="D218" s="11" t="s">
        <v>485</v>
      </c>
      <c r="E218" s="3" t="s">
        <v>302</v>
      </c>
    </row>
    <row r="219" customFormat="false" ht="30" hidden="false" customHeight="true" outlineLevel="0" collapsed="false">
      <c r="A219" s="35" t="n">
        <v>217</v>
      </c>
      <c r="B219" s="9" t="s">
        <v>486</v>
      </c>
      <c r="C219" s="10" t="n">
        <v>43969</v>
      </c>
      <c r="D219" s="18" t="s">
        <v>487</v>
      </c>
      <c r="E219" s="3" t="s">
        <v>51</v>
      </c>
    </row>
    <row r="220" customFormat="false" ht="30" hidden="false" customHeight="true" outlineLevel="0" collapsed="false">
      <c r="A220" s="35" t="n">
        <v>218</v>
      </c>
      <c r="B220" s="9" t="s">
        <v>488</v>
      </c>
      <c r="C220" s="10" t="n">
        <v>43969</v>
      </c>
      <c r="D220" s="3" t="s">
        <v>489</v>
      </c>
      <c r="E220" s="3" t="s">
        <v>23</v>
      </c>
    </row>
    <row r="221" customFormat="false" ht="30" hidden="false" customHeight="true" outlineLevel="0" collapsed="false">
      <c r="A221" s="35" t="n">
        <v>219</v>
      </c>
      <c r="B221" s="9" t="s">
        <v>490</v>
      </c>
      <c r="C221" s="10" t="n">
        <v>43969</v>
      </c>
      <c r="D221" s="3" t="s">
        <v>491</v>
      </c>
      <c r="E221" s="3" t="s">
        <v>23</v>
      </c>
    </row>
    <row r="222" customFormat="false" ht="30" hidden="false" customHeight="true" outlineLevel="0" collapsed="false">
      <c r="A222" s="35" t="n">
        <v>220</v>
      </c>
      <c r="B222" s="9" t="s">
        <v>492</v>
      </c>
      <c r="C222" s="10" t="n">
        <v>43969</v>
      </c>
      <c r="D222" s="3" t="s">
        <v>493</v>
      </c>
      <c r="E222" s="3" t="s">
        <v>46</v>
      </c>
    </row>
    <row r="223" customFormat="false" ht="30" hidden="false" customHeight="true" outlineLevel="0" collapsed="false">
      <c r="A223" s="35" t="n">
        <v>221</v>
      </c>
      <c r="B223" s="9" t="s">
        <v>494</v>
      </c>
      <c r="C223" s="27" t="n">
        <v>43969</v>
      </c>
      <c r="D223" s="3" t="s">
        <v>495</v>
      </c>
      <c r="E223" s="3" t="s">
        <v>51</v>
      </c>
    </row>
    <row r="224" customFormat="false" ht="30" hidden="false" customHeight="true" outlineLevel="0" collapsed="false">
      <c r="A224" s="35" t="n">
        <v>222</v>
      </c>
      <c r="B224" s="9" t="s">
        <v>496</v>
      </c>
      <c r="C224" s="10" t="n">
        <v>43969</v>
      </c>
      <c r="D224" s="18" t="s">
        <v>497</v>
      </c>
      <c r="E224" s="3" t="s">
        <v>51</v>
      </c>
    </row>
    <row r="225" customFormat="false" ht="30" hidden="false" customHeight="true" outlineLevel="0" collapsed="false">
      <c r="A225" s="35" t="n">
        <v>223</v>
      </c>
      <c r="B225" s="41" t="s">
        <v>498</v>
      </c>
      <c r="C225" s="10" t="n">
        <v>43969</v>
      </c>
      <c r="D225" s="18" t="s">
        <v>499</v>
      </c>
      <c r="E225" s="3" t="s">
        <v>51</v>
      </c>
    </row>
    <row r="226" customFormat="false" ht="30" hidden="false" customHeight="true" outlineLevel="0" collapsed="false">
      <c r="A226" s="35" t="n">
        <v>224</v>
      </c>
      <c r="B226" s="9" t="s">
        <v>500</v>
      </c>
      <c r="C226" s="10" t="n">
        <v>43969</v>
      </c>
      <c r="D226" s="18" t="s">
        <v>501</v>
      </c>
      <c r="E226" s="3" t="s">
        <v>51</v>
      </c>
    </row>
    <row r="227" customFormat="false" ht="30" hidden="false" customHeight="true" outlineLevel="0" collapsed="false">
      <c r="A227" s="35" t="n">
        <v>225</v>
      </c>
      <c r="B227" s="9" t="s">
        <v>502</v>
      </c>
      <c r="C227" s="10" t="n">
        <v>43969</v>
      </c>
      <c r="D227" s="3" t="s">
        <v>503</v>
      </c>
      <c r="E227" s="3" t="s">
        <v>46</v>
      </c>
    </row>
    <row r="228" customFormat="false" ht="30" hidden="false" customHeight="true" outlineLevel="0" collapsed="false">
      <c r="A228" s="35" t="n">
        <v>226</v>
      </c>
      <c r="B228" s="42" t="s">
        <v>504</v>
      </c>
      <c r="C228" s="10" t="n">
        <v>43969</v>
      </c>
      <c r="D228" s="18" t="s">
        <v>505</v>
      </c>
      <c r="E228" s="3" t="s">
        <v>51</v>
      </c>
    </row>
    <row r="229" customFormat="false" ht="30" hidden="false" customHeight="true" outlineLevel="0" collapsed="false">
      <c r="A229" s="35" t="n">
        <v>227</v>
      </c>
      <c r="B229" s="42" t="s">
        <v>506</v>
      </c>
      <c r="C229" s="10" t="n">
        <v>43969</v>
      </c>
      <c r="D229" s="3" t="s">
        <v>507</v>
      </c>
      <c r="E229" s="3" t="s">
        <v>51</v>
      </c>
    </row>
    <row r="230" customFormat="false" ht="30" hidden="false" customHeight="true" outlineLevel="0" collapsed="false">
      <c r="A230" s="35" t="n">
        <v>228</v>
      </c>
      <c r="B230" s="42" t="s">
        <v>508</v>
      </c>
      <c r="C230" s="10" t="n">
        <v>43969</v>
      </c>
      <c r="D230" s="18" t="s">
        <v>509</v>
      </c>
      <c r="E230" s="3" t="s">
        <v>23</v>
      </c>
    </row>
    <row r="231" customFormat="false" ht="30" hidden="false" customHeight="true" outlineLevel="0" collapsed="false">
      <c r="A231" s="35" t="n">
        <v>229</v>
      </c>
      <c r="B231" s="42" t="s">
        <v>510</v>
      </c>
      <c r="C231" s="10" t="n">
        <v>43969</v>
      </c>
      <c r="D231" s="18" t="s">
        <v>511</v>
      </c>
      <c r="E231" s="3" t="s">
        <v>23</v>
      </c>
    </row>
    <row r="232" customFormat="false" ht="30" hidden="false" customHeight="true" outlineLevel="0" collapsed="false">
      <c r="A232" s="35" t="n">
        <v>230</v>
      </c>
      <c r="B232" s="42" t="s">
        <v>512</v>
      </c>
      <c r="C232" s="10" t="n">
        <v>43969</v>
      </c>
      <c r="D232" s="18" t="s">
        <v>513</v>
      </c>
      <c r="E232" s="3" t="s">
        <v>46</v>
      </c>
    </row>
    <row r="233" customFormat="false" ht="30" hidden="false" customHeight="true" outlineLevel="0" collapsed="false">
      <c r="A233" s="35" t="n">
        <v>231</v>
      </c>
      <c r="B233" s="42" t="s">
        <v>514</v>
      </c>
      <c r="C233" s="10" t="n">
        <v>43969</v>
      </c>
      <c r="D233" s="44" t="s">
        <v>515</v>
      </c>
      <c r="E233" s="3" t="s">
        <v>46</v>
      </c>
    </row>
    <row r="234" customFormat="false" ht="30" hidden="false" customHeight="true" outlineLevel="0" collapsed="false">
      <c r="A234" s="35" t="n">
        <v>232</v>
      </c>
      <c r="B234" s="9" t="s">
        <v>516</v>
      </c>
      <c r="C234" s="10" t="n">
        <v>43972</v>
      </c>
      <c r="D234" s="3" t="s">
        <v>517</v>
      </c>
      <c r="E234" s="3" t="s">
        <v>23</v>
      </c>
    </row>
    <row r="235" customFormat="false" ht="30" hidden="false" customHeight="true" outlineLevel="0" collapsed="false">
      <c r="A235" s="35" t="n">
        <v>233</v>
      </c>
      <c r="B235" s="42" t="s">
        <v>518</v>
      </c>
      <c r="C235" s="10" t="n">
        <v>43972</v>
      </c>
      <c r="D235" s="3" t="s">
        <v>519</v>
      </c>
      <c r="E235" s="3" t="s">
        <v>51</v>
      </c>
    </row>
    <row r="236" customFormat="false" ht="30" hidden="false" customHeight="true" outlineLevel="0" collapsed="false">
      <c r="A236" s="35" t="n">
        <v>234</v>
      </c>
      <c r="B236" s="42" t="s">
        <v>520</v>
      </c>
      <c r="C236" s="10" t="n">
        <v>43972</v>
      </c>
      <c r="D236" s="3" t="s">
        <v>521</v>
      </c>
      <c r="E236" s="3" t="s">
        <v>51</v>
      </c>
    </row>
    <row r="237" customFormat="false" ht="30" hidden="false" customHeight="true" outlineLevel="0" collapsed="false">
      <c r="A237" s="35" t="n">
        <v>235</v>
      </c>
      <c r="B237" s="42" t="s">
        <v>522</v>
      </c>
      <c r="C237" s="10" t="n">
        <v>43972</v>
      </c>
      <c r="D237" s="3" t="s">
        <v>523</v>
      </c>
      <c r="E237" s="3" t="s">
        <v>51</v>
      </c>
    </row>
    <row r="238" customFormat="false" ht="30" hidden="false" customHeight="true" outlineLevel="0" collapsed="false">
      <c r="A238" s="35" t="n">
        <v>236</v>
      </c>
      <c r="B238" s="42" t="s">
        <v>524</v>
      </c>
      <c r="C238" s="10" t="n">
        <v>43972</v>
      </c>
      <c r="D238" s="3" t="s">
        <v>525</v>
      </c>
      <c r="E238" s="3" t="s">
        <v>46</v>
      </c>
    </row>
    <row r="239" customFormat="false" ht="30" hidden="false" customHeight="true" outlineLevel="0" collapsed="false">
      <c r="A239" s="35" t="n">
        <v>237</v>
      </c>
      <c r="B239" s="42" t="s">
        <v>526</v>
      </c>
      <c r="C239" s="10" t="n">
        <v>43972</v>
      </c>
      <c r="D239" s="3" t="s">
        <v>527</v>
      </c>
      <c r="E239" s="3" t="s">
        <v>46</v>
      </c>
    </row>
    <row r="240" customFormat="false" ht="30" hidden="false" customHeight="true" outlineLevel="0" collapsed="false">
      <c r="A240" s="35" t="n">
        <v>238</v>
      </c>
      <c r="B240" s="42" t="s">
        <v>528</v>
      </c>
      <c r="C240" s="10" t="n">
        <v>43972</v>
      </c>
      <c r="D240" s="3" t="s">
        <v>529</v>
      </c>
      <c r="E240" s="3" t="s">
        <v>51</v>
      </c>
    </row>
    <row r="241" customFormat="false" ht="30" hidden="false" customHeight="true" outlineLevel="0" collapsed="false">
      <c r="A241" s="35" t="n">
        <v>239</v>
      </c>
      <c r="B241" s="42" t="s">
        <v>530</v>
      </c>
      <c r="C241" s="10" t="n">
        <v>43972</v>
      </c>
      <c r="D241" s="18" t="s">
        <v>531</v>
      </c>
      <c r="E241" s="45" t="s">
        <v>71</v>
      </c>
    </row>
    <row r="242" customFormat="false" ht="30" hidden="false" customHeight="true" outlineLevel="0" collapsed="false">
      <c r="A242" s="35"/>
      <c r="B242" s="42"/>
      <c r="C242" s="10"/>
      <c r="D242" s="18" t="s">
        <v>525</v>
      </c>
      <c r="E242" s="45" t="s">
        <v>8</v>
      </c>
    </row>
    <row r="243" customFormat="false" ht="30" hidden="false" customHeight="true" outlineLevel="0" collapsed="false">
      <c r="A243" s="35"/>
      <c r="B243" s="42"/>
      <c r="C243" s="10"/>
      <c r="D243" s="15" t="s">
        <v>532</v>
      </c>
      <c r="E243" s="45" t="s">
        <v>71</v>
      </c>
    </row>
    <row r="244" customFormat="false" ht="30" hidden="false" customHeight="true" outlineLevel="0" collapsed="false">
      <c r="A244" s="35"/>
      <c r="B244" s="42"/>
      <c r="C244" s="10"/>
      <c r="D244" s="18" t="s">
        <v>533</v>
      </c>
      <c r="E244" s="45" t="s">
        <v>71</v>
      </c>
    </row>
    <row r="245" customFormat="false" ht="30" hidden="false" customHeight="true" outlineLevel="0" collapsed="false">
      <c r="A245" s="35"/>
      <c r="B245" s="42"/>
      <c r="C245" s="10"/>
      <c r="D245" s="46" t="s">
        <v>534</v>
      </c>
      <c r="E245" s="45" t="s">
        <v>71</v>
      </c>
    </row>
    <row r="246" customFormat="false" ht="30" hidden="false" customHeight="true" outlineLevel="0" collapsed="false">
      <c r="A246" s="35"/>
      <c r="B246" s="42"/>
      <c r="C246" s="10"/>
      <c r="D246" s="18" t="s">
        <v>535</v>
      </c>
      <c r="E246" s="45" t="s">
        <v>71</v>
      </c>
    </row>
    <row r="247" customFormat="false" ht="30" hidden="false" customHeight="true" outlineLevel="0" collapsed="false">
      <c r="A247" s="35" t="n">
        <v>240</v>
      </c>
      <c r="B247" s="22" t="s">
        <v>536</v>
      </c>
      <c r="C247" s="10" t="n">
        <v>43977</v>
      </c>
      <c r="D247" s="3" t="s">
        <v>537</v>
      </c>
      <c r="E247" s="3" t="s">
        <v>538</v>
      </c>
    </row>
    <row r="248" customFormat="false" ht="30" hidden="false" customHeight="true" outlineLevel="0" collapsed="false">
      <c r="A248" s="35" t="n">
        <v>241</v>
      </c>
      <c r="B248" s="22" t="s">
        <v>539</v>
      </c>
      <c r="C248" s="10" t="n">
        <v>43977</v>
      </c>
      <c r="D248" s="3" t="s">
        <v>540</v>
      </c>
      <c r="E248" s="3" t="s">
        <v>541</v>
      </c>
    </row>
    <row r="249" customFormat="false" ht="30" hidden="false" customHeight="true" outlineLevel="0" collapsed="false">
      <c r="A249" s="35" t="n">
        <v>242</v>
      </c>
      <c r="B249" s="22" t="s">
        <v>542</v>
      </c>
      <c r="C249" s="10" t="n">
        <v>43977</v>
      </c>
      <c r="D249" s="3" t="s">
        <v>543</v>
      </c>
      <c r="E249" s="11" t="s">
        <v>85</v>
      </c>
    </row>
    <row r="250" customFormat="false" ht="30" hidden="false" customHeight="true" outlineLevel="0" collapsed="false">
      <c r="A250" s="35" t="n">
        <v>243</v>
      </c>
      <c r="B250" s="22" t="s">
        <v>544</v>
      </c>
      <c r="C250" s="10" t="n">
        <v>43977</v>
      </c>
      <c r="D250" s="3" t="s">
        <v>545</v>
      </c>
      <c r="E250" s="11" t="s">
        <v>85</v>
      </c>
    </row>
    <row r="251" customFormat="false" ht="30" hidden="false" customHeight="true" outlineLevel="0" collapsed="false">
      <c r="A251" s="35" t="n">
        <v>244</v>
      </c>
      <c r="B251" s="22" t="s">
        <v>546</v>
      </c>
      <c r="C251" s="10" t="n">
        <v>43977</v>
      </c>
      <c r="D251" s="3" t="s">
        <v>547</v>
      </c>
      <c r="E251" s="11" t="s">
        <v>85</v>
      </c>
    </row>
    <row r="252" customFormat="false" ht="30" hidden="false" customHeight="true" outlineLevel="0" collapsed="false">
      <c r="A252" s="35" t="n">
        <v>245</v>
      </c>
      <c r="B252" s="22" t="s">
        <v>548</v>
      </c>
      <c r="C252" s="10" t="n">
        <v>43977</v>
      </c>
      <c r="D252" s="3" t="s">
        <v>549</v>
      </c>
      <c r="E252" s="11" t="s">
        <v>85</v>
      </c>
    </row>
    <row r="253" customFormat="false" ht="30" hidden="false" customHeight="true" outlineLevel="0" collapsed="false">
      <c r="A253" s="35" t="n">
        <v>246</v>
      </c>
      <c r="B253" s="22" t="s">
        <v>550</v>
      </c>
      <c r="C253" s="10" t="n">
        <v>43977</v>
      </c>
      <c r="D253" s="3" t="s">
        <v>551</v>
      </c>
      <c r="E253" s="3" t="s">
        <v>552</v>
      </c>
    </row>
    <row r="254" customFormat="false" ht="30" hidden="false" customHeight="true" outlineLevel="0" collapsed="false">
      <c r="A254" s="35" t="n">
        <v>247</v>
      </c>
      <c r="B254" s="22" t="s">
        <v>553</v>
      </c>
      <c r="C254" s="10" t="n">
        <v>43977</v>
      </c>
      <c r="D254" s="3" t="s">
        <v>554</v>
      </c>
      <c r="E254" s="3" t="s">
        <v>552</v>
      </c>
    </row>
    <row r="255" customFormat="false" ht="30" hidden="false" customHeight="true" outlineLevel="0" collapsed="false">
      <c r="A255" s="35" t="n">
        <v>248</v>
      </c>
      <c r="B255" s="22" t="s">
        <v>555</v>
      </c>
      <c r="C255" s="10" t="n">
        <v>43977</v>
      </c>
      <c r="D255" s="3" t="s">
        <v>556</v>
      </c>
      <c r="E255" s="3" t="s">
        <v>552</v>
      </c>
    </row>
    <row r="256" customFormat="false" ht="30" hidden="false" customHeight="true" outlineLevel="0" collapsed="false">
      <c r="A256" s="35" t="n">
        <v>249</v>
      </c>
      <c r="B256" s="22" t="s">
        <v>557</v>
      </c>
      <c r="C256" s="10" t="n">
        <v>43977</v>
      </c>
      <c r="D256" s="3" t="s">
        <v>558</v>
      </c>
      <c r="E256" s="3" t="s">
        <v>552</v>
      </c>
    </row>
    <row r="257" customFormat="false" ht="30" hidden="false" customHeight="true" outlineLevel="0" collapsed="false">
      <c r="A257" s="35" t="n">
        <v>250</v>
      </c>
      <c r="B257" s="22" t="s">
        <v>559</v>
      </c>
      <c r="C257" s="10" t="n">
        <v>43977</v>
      </c>
      <c r="D257" s="3" t="s">
        <v>560</v>
      </c>
      <c r="E257" s="3" t="s">
        <v>552</v>
      </c>
    </row>
    <row r="258" customFormat="false" ht="30" hidden="false" customHeight="true" outlineLevel="0" collapsed="false">
      <c r="A258" s="35" t="n">
        <v>251</v>
      </c>
      <c r="B258" s="22" t="s">
        <v>561</v>
      </c>
      <c r="C258" s="10" t="n">
        <v>43977</v>
      </c>
      <c r="D258" s="3" t="s">
        <v>562</v>
      </c>
      <c r="E258" s="3" t="s">
        <v>552</v>
      </c>
    </row>
    <row r="259" customFormat="false" ht="30" hidden="false" customHeight="true" outlineLevel="0" collapsed="false">
      <c r="A259" s="35" t="n">
        <v>252</v>
      </c>
      <c r="B259" s="22" t="s">
        <v>563</v>
      </c>
      <c r="C259" s="10" t="n">
        <v>43977</v>
      </c>
      <c r="D259" s="3" t="s">
        <v>564</v>
      </c>
      <c r="E259" s="3" t="s">
        <v>552</v>
      </c>
    </row>
    <row r="260" customFormat="false" ht="30" hidden="false" customHeight="true" outlineLevel="0" collapsed="false">
      <c r="A260" s="35" t="n">
        <v>253</v>
      </c>
      <c r="B260" s="22" t="s">
        <v>565</v>
      </c>
      <c r="C260" s="10" t="n">
        <v>43977</v>
      </c>
      <c r="D260" s="3" t="s">
        <v>566</v>
      </c>
      <c r="E260" s="3" t="s">
        <v>552</v>
      </c>
    </row>
    <row r="261" customFormat="false" ht="30" hidden="false" customHeight="true" outlineLevel="0" collapsed="false">
      <c r="A261" s="35" t="n">
        <v>254</v>
      </c>
      <c r="B261" s="22" t="s">
        <v>567</v>
      </c>
      <c r="C261" s="10" t="n">
        <v>43977</v>
      </c>
      <c r="D261" s="3" t="s">
        <v>568</v>
      </c>
      <c r="E261" s="3" t="s">
        <v>552</v>
      </c>
    </row>
    <row r="262" customFormat="false" ht="30" hidden="false" customHeight="true" outlineLevel="0" collapsed="false">
      <c r="A262" s="35" t="n">
        <v>255</v>
      </c>
      <c r="B262" s="9" t="s">
        <v>563</v>
      </c>
      <c r="C262" s="27" t="n">
        <v>43977</v>
      </c>
      <c r="D262" s="3" t="s">
        <v>564</v>
      </c>
      <c r="E262" s="3" t="s">
        <v>51</v>
      </c>
    </row>
    <row r="263" customFormat="false" ht="30" hidden="false" customHeight="true" outlineLevel="0" collapsed="false">
      <c r="A263" s="35" t="n">
        <v>256</v>
      </c>
      <c r="B263" s="42" t="s">
        <v>569</v>
      </c>
      <c r="C263" s="10" t="n">
        <v>43977</v>
      </c>
      <c r="D263" s="46" t="s">
        <v>570</v>
      </c>
      <c r="E263" s="3" t="s">
        <v>51</v>
      </c>
    </row>
    <row r="264" customFormat="false" ht="30" hidden="false" customHeight="true" outlineLevel="0" collapsed="false">
      <c r="A264" s="35" t="n">
        <v>257</v>
      </c>
      <c r="B264" s="42" t="s">
        <v>571</v>
      </c>
      <c r="C264" s="10" t="n">
        <v>43977</v>
      </c>
      <c r="D264" s="3" t="s">
        <v>534</v>
      </c>
      <c r="E264" s="3" t="s">
        <v>46</v>
      </c>
    </row>
    <row r="265" customFormat="false" ht="30" hidden="false" customHeight="true" outlineLevel="0" collapsed="false">
      <c r="A265" s="35" t="n">
        <v>258</v>
      </c>
      <c r="B265" s="42" t="s">
        <v>572</v>
      </c>
      <c r="C265" s="10" t="n">
        <v>43977</v>
      </c>
      <c r="D265" s="18" t="s">
        <v>573</v>
      </c>
      <c r="E265" s="3" t="s">
        <v>46</v>
      </c>
    </row>
    <row r="266" customFormat="false" ht="30" hidden="false" customHeight="true" outlineLevel="0" collapsed="false">
      <c r="A266" s="35" t="n">
        <v>259</v>
      </c>
      <c r="B266" s="42" t="s">
        <v>574</v>
      </c>
      <c r="C266" s="10" t="n">
        <v>43978</v>
      </c>
      <c r="D266" s="18" t="s">
        <v>575</v>
      </c>
      <c r="E266" s="3" t="s">
        <v>46</v>
      </c>
    </row>
    <row r="267" customFormat="false" ht="30" hidden="false" customHeight="true" outlineLevel="0" collapsed="false">
      <c r="A267" s="35" t="n">
        <v>260</v>
      </c>
      <c r="B267" s="42" t="s">
        <v>576</v>
      </c>
      <c r="C267" s="10" t="n">
        <v>43978</v>
      </c>
      <c r="D267" s="18" t="s">
        <v>575</v>
      </c>
      <c r="E267" s="3" t="s">
        <v>46</v>
      </c>
    </row>
    <row r="268" customFormat="false" ht="30" hidden="false" customHeight="true" outlineLevel="0" collapsed="false">
      <c r="A268" s="35" t="n">
        <v>261</v>
      </c>
      <c r="B268" s="42" t="s">
        <v>577</v>
      </c>
      <c r="C268" s="10" t="n">
        <v>43972</v>
      </c>
      <c r="D268" s="18" t="s">
        <v>578</v>
      </c>
      <c r="E268" s="11" t="s">
        <v>71</v>
      </c>
    </row>
    <row r="269" customFormat="false" ht="30" hidden="false" customHeight="true" outlineLevel="0" collapsed="false">
      <c r="A269" s="35" t="n">
        <v>262</v>
      </c>
      <c r="B269" s="9" t="s">
        <v>579</v>
      </c>
      <c r="C269" s="10" t="n">
        <v>43978</v>
      </c>
      <c r="D269" s="18" t="s">
        <v>580</v>
      </c>
      <c r="E269" s="3" t="s">
        <v>23</v>
      </c>
    </row>
    <row r="270" customFormat="false" ht="30" hidden="false" customHeight="true" outlineLevel="0" collapsed="false">
      <c r="A270" s="35" t="n">
        <v>263</v>
      </c>
      <c r="B270" s="42" t="s">
        <v>581</v>
      </c>
      <c r="C270" s="10" t="n">
        <v>43978</v>
      </c>
      <c r="D270" s="18" t="s">
        <v>582</v>
      </c>
      <c r="E270" s="3" t="s">
        <v>51</v>
      </c>
    </row>
    <row r="271" customFormat="false" ht="30" hidden="false" customHeight="true" outlineLevel="0" collapsed="false">
      <c r="A271" s="35" t="n">
        <v>264</v>
      </c>
      <c r="B271" s="42" t="s">
        <v>583</v>
      </c>
      <c r="C271" s="10" t="n">
        <v>43978</v>
      </c>
      <c r="D271" s="18" t="s">
        <v>584</v>
      </c>
      <c r="E271" s="3" t="s">
        <v>23</v>
      </c>
    </row>
    <row r="272" customFormat="false" ht="30" hidden="false" customHeight="true" outlineLevel="0" collapsed="false">
      <c r="A272" s="35" t="n">
        <v>265</v>
      </c>
      <c r="B272" s="42" t="s">
        <v>585</v>
      </c>
      <c r="C272" s="10" t="n">
        <v>43978</v>
      </c>
      <c r="D272" s="18" t="s">
        <v>586</v>
      </c>
      <c r="E272" s="3" t="s">
        <v>46</v>
      </c>
    </row>
    <row r="273" customFormat="false" ht="30" hidden="false" customHeight="true" outlineLevel="0" collapsed="false">
      <c r="A273" s="35" t="n">
        <v>266</v>
      </c>
      <c r="B273" s="42" t="s">
        <v>587</v>
      </c>
      <c r="C273" s="10" t="n">
        <v>43978</v>
      </c>
      <c r="D273" s="18" t="s">
        <v>588</v>
      </c>
      <c r="E273" s="3" t="s">
        <v>46</v>
      </c>
    </row>
    <row r="274" customFormat="false" ht="30" hidden="false" customHeight="true" outlineLevel="0" collapsed="false">
      <c r="A274" s="35" t="n">
        <v>267</v>
      </c>
      <c r="B274" s="42" t="s">
        <v>589</v>
      </c>
      <c r="C274" s="10" t="n">
        <v>43978</v>
      </c>
      <c r="D274" s="18" t="s">
        <v>590</v>
      </c>
      <c r="E274" s="3" t="s">
        <v>46</v>
      </c>
    </row>
    <row r="275" customFormat="false" ht="30" hidden="false" customHeight="true" outlineLevel="0" collapsed="false">
      <c r="A275" s="35" t="n">
        <v>268</v>
      </c>
      <c r="B275" s="42" t="s">
        <v>591</v>
      </c>
      <c r="C275" s="10" t="n">
        <v>43978</v>
      </c>
      <c r="D275" s="18" t="s">
        <v>398</v>
      </c>
      <c r="E275" s="3" t="s">
        <v>23</v>
      </c>
    </row>
    <row r="276" customFormat="false" ht="30" hidden="false" customHeight="true" outlineLevel="0" collapsed="false">
      <c r="A276" s="35" t="n">
        <v>269</v>
      </c>
      <c r="B276" s="42" t="s">
        <v>592</v>
      </c>
      <c r="C276" s="10" t="n">
        <v>43978</v>
      </c>
      <c r="D276" s="18" t="s">
        <v>593</v>
      </c>
      <c r="E276" s="47" t="s">
        <v>250</v>
      </c>
    </row>
    <row r="277" customFormat="false" ht="30" hidden="false" customHeight="true" outlineLevel="0" collapsed="false">
      <c r="A277" s="35" t="n">
        <v>270</v>
      </c>
      <c r="B277" s="42" t="s">
        <v>594</v>
      </c>
      <c r="C277" s="10" t="n">
        <v>43978</v>
      </c>
      <c r="D277" s="18" t="s">
        <v>595</v>
      </c>
      <c r="E277" s="3" t="s">
        <v>51</v>
      </c>
    </row>
    <row r="278" customFormat="false" ht="30" hidden="false" customHeight="true" outlineLevel="0" collapsed="false">
      <c r="A278" s="35" t="n">
        <v>271</v>
      </c>
      <c r="B278" s="42" t="s">
        <v>596</v>
      </c>
      <c r="C278" s="10" t="n">
        <v>43978</v>
      </c>
      <c r="D278" s="18" t="s">
        <v>597</v>
      </c>
      <c r="E278" s="3" t="s">
        <v>51</v>
      </c>
    </row>
    <row r="279" customFormat="false" ht="30" hidden="false" customHeight="true" outlineLevel="0" collapsed="false">
      <c r="A279" s="35" t="n">
        <v>272</v>
      </c>
      <c r="B279" s="42" t="s">
        <v>598</v>
      </c>
      <c r="C279" s="27" t="n">
        <v>43978</v>
      </c>
      <c r="D279" s="18" t="s">
        <v>599</v>
      </c>
      <c r="E279" s="3" t="s">
        <v>23</v>
      </c>
    </row>
    <row r="280" customFormat="false" ht="30" hidden="false" customHeight="true" outlineLevel="0" collapsed="false">
      <c r="A280" s="35" t="n">
        <v>273</v>
      </c>
      <c r="B280" s="42" t="s">
        <v>600</v>
      </c>
      <c r="C280" s="10" t="n">
        <v>43978</v>
      </c>
      <c r="D280" s="18" t="s">
        <v>601</v>
      </c>
      <c r="E280" s="3" t="s">
        <v>23</v>
      </c>
    </row>
    <row r="281" customFormat="false" ht="30" hidden="false" customHeight="true" outlineLevel="0" collapsed="false">
      <c r="A281" s="35" t="n">
        <v>274</v>
      </c>
      <c r="B281" s="42" t="s">
        <v>602</v>
      </c>
      <c r="C281" s="10" t="n">
        <v>43978</v>
      </c>
      <c r="D281" s="18" t="s">
        <v>603</v>
      </c>
      <c r="E281" s="3" t="s">
        <v>46</v>
      </c>
    </row>
    <row r="282" customFormat="false" ht="30" hidden="false" customHeight="true" outlineLevel="0" collapsed="false">
      <c r="A282" s="35" t="n">
        <v>275</v>
      </c>
      <c r="B282" s="42" t="s">
        <v>604</v>
      </c>
      <c r="C282" s="10" t="n">
        <v>43980</v>
      </c>
      <c r="D282" s="18" t="s">
        <v>605</v>
      </c>
      <c r="E282" s="3" t="s">
        <v>51</v>
      </c>
    </row>
    <row r="283" customFormat="false" ht="30" hidden="false" customHeight="true" outlineLevel="0" collapsed="false">
      <c r="A283" s="4" t="n">
        <v>276</v>
      </c>
      <c r="B283" s="5" t="s">
        <v>606</v>
      </c>
      <c r="C283" s="6" t="n">
        <v>43985</v>
      </c>
      <c r="D283" s="48" t="s">
        <v>607</v>
      </c>
      <c r="E283" s="7" t="s">
        <v>43</v>
      </c>
    </row>
    <row r="284" customFormat="false" ht="30" hidden="false" customHeight="true" outlineLevel="0" collapsed="false">
      <c r="A284" s="35" t="n">
        <v>277</v>
      </c>
      <c r="B284" s="42" t="s">
        <v>608</v>
      </c>
      <c r="C284" s="10" t="n">
        <v>43985</v>
      </c>
      <c r="D284" s="18" t="s">
        <v>609</v>
      </c>
      <c r="E284" s="3" t="s">
        <v>23</v>
      </c>
    </row>
    <row r="285" customFormat="false" ht="30" hidden="false" customHeight="true" outlineLevel="0" collapsed="false">
      <c r="A285" s="35" t="n">
        <v>278</v>
      </c>
      <c r="B285" s="42" t="s">
        <v>610</v>
      </c>
      <c r="C285" s="10" t="n">
        <v>43985</v>
      </c>
      <c r="D285" s="18" t="s">
        <v>611</v>
      </c>
      <c r="E285" s="3" t="s">
        <v>46</v>
      </c>
    </row>
    <row r="286" customFormat="false" ht="30" hidden="false" customHeight="true" outlineLevel="0" collapsed="false">
      <c r="A286" s="35" t="n">
        <v>279</v>
      </c>
      <c r="B286" s="42" t="s">
        <v>612</v>
      </c>
      <c r="C286" s="10" t="n">
        <v>43985</v>
      </c>
      <c r="D286" s="18" t="s">
        <v>613</v>
      </c>
      <c r="E286" s="3" t="s">
        <v>46</v>
      </c>
    </row>
    <row r="287" customFormat="false" ht="30" hidden="false" customHeight="true" outlineLevel="0" collapsed="false">
      <c r="A287" s="35" t="n">
        <v>280</v>
      </c>
      <c r="B287" s="42" t="s">
        <v>614</v>
      </c>
      <c r="C287" s="10" t="n">
        <v>43985</v>
      </c>
      <c r="D287" s="18" t="s">
        <v>615</v>
      </c>
      <c r="E287" s="3" t="s">
        <v>46</v>
      </c>
    </row>
    <row r="288" customFormat="false" ht="30" hidden="false" customHeight="true" outlineLevel="0" collapsed="false">
      <c r="A288" s="35" t="n">
        <v>281</v>
      </c>
      <c r="B288" s="42" t="s">
        <v>616</v>
      </c>
      <c r="C288" s="10" t="n">
        <v>43985</v>
      </c>
      <c r="D288" s="18" t="s">
        <v>617</v>
      </c>
      <c r="E288" s="3" t="s">
        <v>46</v>
      </c>
    </row>
    <row r="289" customFormat="false" ht="30" hidden="false" customHeight="true" outlineLevel="0" collapsed="false">
      <c r="A289" s="35" t="n">
        <v>282</v>
      </c>
      <c r="B289" s="42" t="s">
        <v>618</v>
      </c>
      <c r="C289" s="10" t="n">
        <v>43985</v>
      </c>
      <c r="D289" s="18" t="s">
        <v>619</v>
      </c>
      <c r="E289" s="3" t="s">
        <v>46</v>
      </c>
    </row>
    <row r="290" customFormat="false" ht="30" hidden="false" customHeight="true" outlineLevel="0" collapsed="false">
      <c r="A290" s="35" t="n">
        <v>283</v>
      </c>
      <c r="B290" s="42" t="s">
        <v>620</v>
      </c>
      <c r="C290" s="10" t="n">
        <v>43985</v>
      </c>
      <c r="D290" s="18" t="s">
        <v>621</v>
      </c>
      <c r="E290" s="3" t="s">
        <v>23</v>
      </c>
    </row>
    <row r="291" customFormat="false" ht="30" hidden="false" customHeight="true" outlineLevel="0" collapsed="false">
      <c r="A291" s="35" t="n">
        <v>284</v>
      </c>
      <c r="B291" s="42" t="s">
        <v>622</v>
      </c>
      <c r="C291" s="10" t="n">
        <v>43985</v>
      </c>
      <c r="D291" s="46" t="s">
        <v>623</v>
      </c>
      <c r="E291" s="3" t="s">
        <v>51</v>
      </c>
    </row>
    <row r="292" customFormat="false" ht="30" hidden="false" customHeight="true" outlineLevel="0" collapsed="false">
      <c r="A292" s="35" t="n">
        <v>285</v>
      </c>
      <c r="B292" s="42" t="s">
        <v>624</v>
      </c>
      <c r="C292" s="10" t="n">
        <v>43985</v>
      </c>
      <c r="D292" s="18" t="s">
        <v>625</v>
      </c>
      <c r="E292" s="3" t="s">
        <v>46</v>
      </c>
    </row>
    <row r="293" customFormat="false" ht="30" hidden="false" customHeight="true" outlineLevel="0" collapsed="false">
      <c r="A293" s="35" t="n">
        <v>286</v>
      </c>
      <c r="B293" s="42" t="s">
        <v>626</v>
      </c>
      <c r="C293" s="10" t="n">
        <v>43985</v>
      </c>
      <c r="D293" s="18" t="s">
        <v>627</v>
      </c>
      <c r="E293" s="3" t="s">
        <v>46</v>
      </c>
    </row>
    <row r="294" customFormat="false" ht="30" hidden="false" customHeight="true" outlineLevel="0" collapsed="false">
      <c r="A294" s="35" t="n">
        <v>287</v>
      </c>
      <c r="B294" s="42" t="s">
        <v>628</v>
      </c>
      <c r="C294" s="10" t="n">
        <v>43985</v>
      </c>
      <c r="D294" s="18" t="s">
        <v>629</v>
      </c>
      <c r="E294" s="3" t="s">
        <v>46</v>
      </c>
    </row>
    <row r="295" customFormat="false" ht="30" hidden="false" customHeight="true" outlineLevel="0" collapsed="false">
      <c r="A295" s="35" t="n">
        <v>288</v>
      </c>
      <c r="B295" s="42" t="s">
        <v>630</v>
      </c>
      <c r="C295" s="10" t="n">
        <v>43985</v>
      </c>
      <c r="D295" s="18" t="s">
        <v>631</v>
      </c>
      <c r="E295" s="3" t="s">
        <v>23</v>
      </c>
    </row>
    <row r="296" customFormat="false" ht="30" hidden="false" customHeight="true" outlineLevel="0" collapsed="false">
      <c r="A296" s="35" t="n">
        <v>289</v>
      </c>
      <c r="B296" s="49" t="s">
        <v>632</v>
      </c>
      <c r="C296" s="10" t="n">
        <v>43984</v>
      </c>
      <c r="D296" s="18" t="s">
        <v>633</v>
      </c>
      <c r="E296" s="11" t="s">
        <v>71</v>
      </c>
    </row>
    <row r="297" customFormat="false" ht="30" hidden="false" customHeight="true" outlineLevel="0" collapsed="false">
      <c r="A297" s="35"/>
      <c r="B297" s="49" t="s">
        <v>332</v>
      </c>
      <c r="C297" s="10"/>
      <c r="D297" s="18" t="s">
        <v>333</v>
      </c>
      <c r="E297" s="11" t="s">
        <v>71</v>
      </c>
    </row>
    <row r="298" customFormat="false" ht="30" hidden="false" customHeight="true" outlineLevel="0" collapsed="false">
      <c r="A298" s="35"/>
      <c r="B298" s="49" t="s">
        <v>634</v>
      </c>
      <c r="C298" s="10"/>
      <c r="D298" s="18" t="s">
        <v>635</v>
      </c>
      <c r="E298" s="11" t="s">
        <v>71</v>
      </c>
    </row>
    <row r="299" customFormat="false" ht="30" hidden="false" customHeight="true" outlineLevel="0" collapsed="false">
      <c r="A299" s="35"/>
      <c r="B299" s="49" t="s">
        <v>583</v>
      </c>
      <c r="C299" s="10"/>
      <c r="D299" s="15" t="s">
        <v>584</v>
      </c>
      <c r="E299" s="11" t="s">
        <v>319</v>
      </c>
    </row>
    <row r="300" customFormat="false" ht="30" hidden="false" customHeight="true" outlineLevel="0" collapsed="false">
      <c r="A300" s="35" t="n">
        <v>290</v>
      </c>
      <c r="B300" s="42" t="s">
        <v>636</v>
      </c>
      <c r="C300" s="10" t="n">
        <v>43987</v>
      </c>
      <c r="D300" s="18" t="s">
        <v>637</v>
      </c>
      <c r="E300" s="3" t="s">
        <v>46</v>
      </c>
    </row>
    <row r="301" customFormat="false" ht="30" hidden="false" customHeight="true" outlineLevel="0" collapsed="false">
      <c r="A301" s="35" t="n">
        <v>291</v>
      </c>
      <c r="B301" s="42" t="s">
        <v>638</v>
      </c>
      <c r="C301" s="50" t="n">
        <v>43987</v>
      </c>
      <c r="D301" s="3" t="s">
        <v>639</v>
      </c>
      <c r="E301" s="51" t="s">
        <v>71</v>
      </c>
    </row>
    <row r="302" customFormat="false" ht="30" hidden="false" customHeight="true" outlineLevel="0" collapsed="false">
      <c r="A302" s="35"/>
      <c r="B302" s="42" t="s">
        <v>640</v>
      </c>
      <c r="C302" s="50"/>
      <c r="D302" s="46" t="s">
        <v>623</v>
      </c>
      <c r="E302" s="52" t="s">
        <v>8</v>
      </c>
    </row>
    <row r="303" customFormat="false" ht="30" hidden="false" customHeight="true" outlineLevel="0" collapsed="false">
      <c r="A303" s="35" t="n">
        <v>292</v>
      </c>
      <c r="B303" s="42" t="s">
        <v>641</v>
      </c>
      <c r="C303" s="10" t="n">
        <v>43987</v>
      </c>
      <c r="D303" s="18" t="s">
        <v>642</v>
      </c>
      <c r="E303" s="3" t="s">
        <v>46</v>
      </c>
    </row>
    <row r="304" customFormat="false" ht="30" hidden="false" customHeight="true" outlineLevel="0" collapsed="false">
      <c r="A304" s="35" t="n">
        <v>293</v>
      </c>
      <c r="B304" s="42" t="s">
        <v>643</v>
      </c>
      <c r="C304" s="10" t="n">
        <v>43987</v>
      </c>
      <c r="D304" s="18" t="s">
        <v>644</v>
      </c>
      <c r="E304" s="3" t="s">
        <v>46</v>
      </c>
    </row>
    <row r="305" customFormat="false" ht="30" hidden="false" customHeight="true" outlineLevel="0" collapsed="false">
      <c r="A305" s="35" t="n">
        <v>294</v>
      </c>
      <c r="B305" s="42" t="s">
        <v>645</v>
      </c>
      <c r="C305" s="10" t="n">
        <v>43987</v>
      </c>
      <c r="D305" s="18" t="s">
        <v>646</v>
      </c>
      <c r="E305" s="3" t="s">
        <v>46</v>
      </c>
    </row>
    <row r="306" customFormat="false" ht="30" hidden="false" customHeight="true" outlineLevel="0" collapsed="false">
      <c r="A306" s="35" t="n">
        <v>295</v>
      </c>
      <c r="B306" s="42" t="s">
        <v>647</v>
      </c>
      <c r="C306" s="10" t="n">
        <v>43987</v>
      </c>
      <c r="D306" s="18" t="s">
        <v>648</v>
      </c>
      <c r="E306" s="3" t="s">
        <v>51</v>
      </c>
    </row>
    <row r="307" customFormat="false" ht="30" hidden="false" customHeight="true" outlineLevel="0" collapsed="false">
      <c r="A307" s="35" t="n">
        <v>296</v>
      </c>
      <c r="B307" s="42" t="s">
        <v>649</v>
      </c>
      <c r="C307" s="10" t="n">
        <v>43987</v>
      </c>
      <c r="D307" s="18" t="s">
        <v>650</v>
      </c>
      <c r="E307" s="3" t="s">
        <v>51</v>
      </c>
    </row>
    <row r="308" customFormat="false" ht="30" hidden="false" customHeight="true" outlineLevel="0" collapsed="false">
      <c r="A308" s="35" t="n">
        <v>297</v>
      </c>
      <c r="B308" s="42" t="s">
        <v>651</v>
      </c>
      <c r="C308" s="10" t="n">
        <v>43987</v>
      </c>
      <c r="D308" s="18" t="s">
        <v>652</v>
      </c>
      <c r="E308" s="3" t="s">
        <v>46</v>
      </c>
    </row>
    <row r="309" customFormat="false" ht="30" hidden="false" customHeight="true" outlineLevel="0" collapsed="false">
      <c r="A309" s="35" t="n">
        <v>298</v>
      </c>
      <c r="B309" s="42" t="s">
        <v>653</v>
      </c>
      <c r="C309" s="10" t="n">
        <v>43987</v>
      </c>
      <c r="D309" s="18" t="s">
        <v>654</v>
      </c>
      <c r="E309" s="3" t="s">
        <v>46</v>
      </c>
    </row>
    <row r="310" customFormat="false" ht="30" hidden="false" customHeight="true" outlineLevel="0" collapsed="false">
      <c r="A310" s="35" t="n">
        <v>299</v>
      </c>
      <c r="B310" s="42" t="s">
        <v>655</v>
      </c>
      <c r="C310" s="10" t="n">
        <v>43987</v>
      </c>
      <c r="D310" s="18" t="s">
        <v>656</v>
      </c>
      <c r="E310" s="3" t="s">
        <v>51</v>
      </c>
    </row>
    <row r="311" customFormat="false" ht="30" hidden="false" customHeight="true" outlineLevel="0" collapsed="false">
      <c r="A311" s="35" t="n">
        <v>300</v>
      </c>
      <c r="B311" s="42" t="s">
        <v>657</v>
      </c>
      <c r="C311" s="10" t="n">
        <v>43987</v>
      </c>
      <c r="D311" s="18" t="s">
        <v>658</v>
      </c>
      <c r="E311" s="3" t="s">
        <v>51</v>
      </c>
    </row>
    <row r="312" customFormat="false" ht="30" hidden="false" customHeight="true" outlineLevel="0" collapsed="false">
      <c r="A312" s="35" t="n">
        <v>301</v>
      </c>
      <c r="B312" s="42" t="s">
        <v>659</v>
      </c>
      <c r="C312" s="10" t="n">
        <v>43987</v>
      </c>
      <c r="D312" s="18" t="s">
        <v>660</v>
      </c>
      <c r="E312" s="3" t="s">
        <v>23</v>
      </c>
    </row>
    <row r="313" customFormat="false" ht="30" hidden="false" customHeight="true" outlineLevel="0" collapsed="false">
      <c r="A313" s="35" t="n">
        <v>302</v>
      </c>
      <c r="B313" s="42" t="s">
        <v>661</v>
      </c>
      <c r="C313" s="10" t="n">
        <v>43987</v>
      </c>
      <c r="D313" s="18" t="s">
        <v>662</v>
      </c>
      <c r="E313" s="3" t="s">
        <v>23</v>
      </c>
    </row>
    <row r="314" customFormat="false" ht="30" hidden="false" customHeight="true" outlineLevel="0" collapsed="false">
      <c r="A314" s="35" t="n">
        <v>303</v>
      </c>
      <c r="B314" s="42" t="s">
        <v>663</v>
      </c>
      <c r="C314" s="10" t="n">
        <v>43987</v>
      </c>
      <c r="D314" s="15" t="s">
        <v>664</v>
      </c>
      <c r="E314" s="11" t="s">
        <v>665</v>
      </c>
    </row>
    <row r="315" customFormat="false" ht="30" hidden="false" customHeight="true" outlineLevel="0" collapsed="false">
      <c r="A315" s="35" t="n">
        <v>304</v>
      </c>
      <c r="B315" s="42" t="s">
        <v>666</v>
      </c>
      <c r="C315" s="10" t="n">
        <v>43987</v>
      </c>
      <c r="D315" s="18" t="s">
        <v>667</v>
      </c>
      <c r="E315" s="11" t="s">
        <v>668</v>
      </c>
    </row>
    <row r="316" customFormat="false" ht="30" hidden="false" customHeight="true" outlineLevel="0" collapsed="false">
      <c r="A316" s="35" t="n">
        <v>305</v>
      </c>
      <c r="B316" s="22" t="s">
        <v>466</v>
      </c>
      <c r="C316" s="10" t="n">
        <v>43987</v>
      </c>
      <c r="D316" s="18" t="s">
        <v>467</v>
      </c>
      <c r="E316" s="11" t="s">
        <v>669</v>
      </c>
    </row>
    <row r="317" customFormat="false" ht="30" hidden="false" customHeight="true" outlineLevel="0" collapsed="false">
      <c r="A317" s="35" t="n">
        <v>306</v>
      </c>
      <c r="B317" s="42" t="s">
        <v>670</v>
      </c>
      <c r="C317" s="10" t="n">
        <v>43987</v>
      </c>
      <c r="D317" s="46" t="s">
        <v>671</v>
      </c>
      <c r="E317" s="11" t="s">
        <v>672</v>
      </c>
    </row>
    <row r="318" customFormat="false" ht="30" hidden="false" customHeight="true" outlineLevel="0" collapsed="false">
      <c r="A318" s="35" t="n">
        <v>307</v>
      </c>
      <c r="B318" s="42" t="s">
        <v>673</v>
      </c>
      <c r="C318" s="10" t="n">
        <v>43987</v>
      </c>
      <c r="D318" s="18" t="s">
        <v>674</v>
      </c>
      <c r="E318" s="11" t="s">
        <v>675</v>
      </c>
    </row>
    <row r="319" customFormat="false" ht="30" hidden="false" customHeight="true" outlineLevel="0" collapsed="false">
      <c r="A319" s="35" t="n">
        <v>308</v>
      </c>
      <c r="B319" s="42" t="s">
        <v>676</v>
      </c>
      <c r="C319" s="28" t="n">
        <v>43987</v>
      </c>
      <c r="D319" s="18" t="s">
        <v>677</v>
      </c>
      <c r="E319" s="11" t="s">
        <v>678</v>
      </c>
    </row>
    <row r="320" customFormat="false" ht="30" hidden="false" customHeight="true" outlineLevel="0" collapsed="false">
      <c r="A320" s="35" t="n">
        <v>309</v>
      </c>
      <c r="B320" s="42" t="s">
        <v>679</v>
      </c>
      <c r="C320" s="10" t="n">
        <v>43990</v>
      </c>
      <c r="D320" s="15" t="s">
        <v>680</v>
      </c>
      <c r="E320" s="3" t="s">
        <v>43</v>
      </c>
    </row>
    <row r="321" customFormat="false" ht="30" hidden="false" customHeight="true" outlineLevel="0" collapsed="false">
      <c r="A321" s="35" t="n">
        <v>310</v>
      </c>
      <c r="B321" s="42" t="s">
        <v>681</v>
      </c>
      <c r="C321" s="10" t="n">
        <v>43992</v>
      </c>
      <c r="D321" s="18" t="s">
        <v>682</v>
      </c>
      <c r="E321" s="3" t="s">
        <v>46</v>
      </c>
    </row>
    <row r="322" customFormat="false" ht="30" hidden="false" customHeight="true" outlineLevel="0" collapsed="false">
      <c r="A322" s="35" t="n">
        <v>311</v>
      </c>
      <c r="B322" s="42" t="s">
        <v>683</v>
      </c>
      <c r="C322" s="10" t="n">
        <v>43992</v>
      </c>
      <c r="D322" s="15" t="s">
        <v>684</v>
      </c>
      <c r="E322" s="3" t="s">
        <v>43</v>
      </c>
    </row>
    <row r="323" customFormat="false" ht="30" hidden="false" customHeight="true" outlineLevel="0" collapsed="false">
      <c r="A323" s="35" t="n">
        <v>312</v>
      </c>
      <c r="B323" s="42" t="s">
        <v>685</v>
      </c>
      <c r="C323" s="10" t="n">
        <v>43990</v>
      </c>
      <c r="D323" s="18" t="s">
        <v>686</v>
      </c>
      <c r="E323" s="3" t="s">
        <v>26</v>
      </c>
    </row>
    <row r="324" customFormat="false" ht="30" hidden="false" customHeight="true" outlineLevel="0" collapsed="false">
      <c r="A324" s="35" t="n">
        <v>313</v>
      </c>
      <c r="B324" s="42" t="s">
        <v>687</v>
      </c>
      <c r="C324" s="10" t="n">
        <v>43990</v>
      </c>
      <c r="D324" s="29" t="s">
        <v>688</v>
      </c>
      <c r="E324" s="3" t="s">
        <v>26</v>
      </c>
    </row>
    <row r="325" customFormat="false" ht="30" hidden="false" customHeight="true" outlineLevel="0" collapsed="false">
      <c r="A325" s="35" t="n">
        <v>314</v>
      </c>
      <c r="B325" s="42" t="s">
        <v>689</v>
      </c>
      <c r="C325" s="10" t="n">
        <v>43990</v>
      </c>
      <c r="D325" s="18" t="s">
        <v>690</v>
      </c>
      <c r="E325" s="3" t="s">
        <v>46</v>
      </c>
    </row>
    <row r="326" customFormat="false" ht="30" hidden="false" customHeight="true" outlineLevel="0" collapsed="false">
      <c r="A326" s="35" t="n">
        <v>315</v>
      </c>
      <c r="B326" s="42" t="s">
        <v>691</v>
      </c>
      <c r="C326" s="10" t="n">
        <v>43990</v>
      </c>
      <c r="D326" s="18" t="s">
        <v>692</v>
      </c>
      <c r="E326" s="3" t="s">
        <v>46</v>
      </c>
    </row>
    <row r="327" customFormat="false" ht="30" hidden="false" customHeight="true" outlineLevel="0" collapsed="false">
      <c r="A327" s="35" t="n">
        <v>316</v>
      </c>
      <c r="B327" s="42" t="s">
        <v>693</v>
      </c>
      <c r="C327" s="10" t="n">
        <v>43990</v>
      </c>
      <c r="D327" s="18" t="s">
        <v>694</v>
      </c>
      <c r="E327" s="45" t="s">
        <v>20</v>
      </c>
    </row>
    <row r="328" customFormat="false" ht="30" hidden="false" customHeight="true" outlineLevel="0" collapsed="false">
      <c r="A328" s="35"/>
      <c r="B328" s="42" t="s">
        <v>695</v>
      </c>
      <c r="C328" s="10"/>
      <c r="D328" s="18" t="s">
        <v>696</v>
      </c>
      <c r="E328" s="45"/>
    </row>
    <row r="329" customFormat="false" ht="30" hidden="false" customHeight="true" outlineLevel="0" collapsed="false">
      <c r="A329" s="35"/>
      <c r="B329" s="42" t="s">
        <v>697</v>
      </c>
      <c r="C329" s="10"/>
      <c r="D329" s="18" t="s">
        <v>698</v>
      </c>
      <c r="E329" s="45"/>
    </row>
    <row r="330" customFormat="false" ht="30" hidden="false" customHeight="true" outlineLevel="0" collapsed="false">
      <c r="A330" s="35" t="n">
        <v>317</v>
      </c>
      <c r="B330" s="42" t="s">
        <v>638</v>
      </c>
      <c r="C330" s="10" t="n">
        <v>43990</v>
      </c>
      <c r="D330" s="18" t="s">
        <v>639</v>
      </c>
      <c r="E330" s="3" t="s">
        <v>51</v>
      </c>
    </row>
    <row r="331" customFormat="false" ht="30" hidden="false" customHeight="true" outlineLevel="0" collapsed="false">
      <c r="A331" s="35" t="n">
        <v>318</v>
      </c>
      <c r="B331" s="42" t="s">
        <v>699</v>
      </c>
      <c r="C331" s="10" t="n">
        <v>43992</v>
      </c>
      <c r="D331" s="18" t="s">
        <v>700</v>
      </c>
      <c r="E331" s="3" t="s">
        <v>23</v>
      </c>
    </row>
    <row r="332" customFormat="false" ht="30" hidden="false" customHeight="true" outlineLevel="0" collapsed="false">
      <c r="A332" s="35" t="n">
        <v>319</v>
      </c>
      <c r="B332" s="42" t="s">
        <v>701</v>
      </c>
      <c r="C332" s="10" t="n">
        <v>43992</v>
      </c>
      <c r="D332" s="18" t="s">
        <v>637</v>
      </c>
      <c r="E332" s="3" t="s">
        <v>51</v>
      </c>
    </row>
    <row r="333" customFormat="false" ht="30" hidden="false" customHeight="true" outlineLevel="0" collapsed="false">
      <c r="A333" s="35" t="n">
        <v>320</v>
      </c>
      <c r="B333" s="42" t="s">
        <v>702</v>
      </c>
      <c r="C333" s="27" t="n">
        <v>43993</v>
      </c>
      <c r="D333" s="18" t="s">
        <v>703</v>
      </c>
      <c r="E333" s="3" t="s">
        <v>23</v>
      </c>
    </row>
    <row r="334" customFormat="false" ht="30" hidden="false" customHeight="true" outlineLevel="0" collapsed="false">
      <c r="A334" s="35" t="n">
        <v>321</v>
      </c>
      <c r="B334" s="42" t="s">
        <v>704</v>
      </c>
      <c r="C334" s="27" t="n">
        <v>43993</v>
      </c>
      <c r="D334" s="18" t="s">
        <v>705</v>
      </c>
      <c r="E334" s="3" t="s">
        <v>46</v>
      </c>
    </row>
    <row r="335" customFormat="false" ht="30" hidden="false" customHeight="true" outlineLevel="0" collapsed="false">
      <c r="A335" s="35" t="n">
        <v>322</v>
      </c>
      <c r="B335" s="42" t="s">
        <v>706</v>
      </c>
      <c r="C335" s="27" t="n">
        <v>43993</v>
      </c>
      <c r="D335" s="18" t="s">
        <v>707</v>
      </c>
      <c r="E335" s="3" t="s">
        <v>46</v>
      </c>
    </row>
    <row r="336" customFormat="false" ht="30" hidden="false" customHeight="true" outlineLevel="0" collapsed="false">
      <c r="A336" s="35" t="n">
        <v>323</v>
      </c>
      <c r="B336" s="14" t="s">
        <v>708</v>
      </c>
      <c r="C336" s="27" t="n">
        <v>43993</v>
      </c>
      <c r="D336" s="18" t="s">
        <v>709</v>
      </c>
      <c r="E336" s="3" t="s">
        <v>23</v>
      </c>
    </row>
    <row r="337" customFormat="false" ht="30" hidden="false" customHeight="true" outlineLevel="0" collapsed="false">
      <c r="A337" s="35" t="n">
        <v>324</v>
      </c>
      <c r="B337" s="42" t="s">
        <v>710</v>
      </c>
      <c r="C337" s="27" t="n">
        <v>43993</v>
      </c>
      <c r="D337" s="18" t="s">
        <v>711</v>
      </c>
      <c r="E337" s="3" t="s">
        <v>23</v>
      </c>
    </row>
    <row r="338" customFormat="false" ht="30" hidden="false" customHeight="true" outlineLevel="0" collapsed="false">
      <c r="A338" s="35" t="n">
        <v>325</v>
      </c>
      <c r="B338" s="42" t="s">
        <v>712</v>
      </c>
      <c r="C338" s="27" t="n">
        <v>43993</v>
      </c>
      <c r="D338" s="18" t="s">
        <v>713</v>
      </c>
      <c r="E338" s="3" t="s">
        <v>51</v>
      </c>
    </row>
    <row r="339" customFormat="false" ht="30" hidden="false" customHeight="true" outlineLevel="0" collapsed="false">
      <c r="A339" s="35" t="n">
        <v>326</v>
      </c>
      <c r="B339" s="42" t="s">
        <v>714</v>
      </c>
      <c r="C339" s="27" t="n">
        <v>43993</v>
      </c>
      <c r="D339" s="18" t="s">
        <v>715</v>
      </c>
      <c r="E339" s="3" t="s">
        <v>23</v>
      </c>
    </row>
    <row r="340" customFormat="false" ht="30" hidden="false" customHeight="true" outlineLevel="0" collapsed="false">
      <c r="A340" s="35" t="n">
        <v>327</v>
      </c>
      <c r="B340" s="42" t="s">
        <v>716</v>
      </c>
      <c r="C340" s="10" t="n">
        <v>43997</v>
      </c>
      <c r="D340" s="46" t="s">
        <v>717</v>
      </c>
      <c r="E340" s="47" t="s">
        <v>718</v>
      </c>
    </row>
    <row r="341" customFormat="false" ht="30" hidden="false" customHeight="true" outlineLevel="0" collapsed="false">
      <c r="A341" s="35" t="n">
        <v>328</v>
      </c>
      <c r="B341" s="42" t="s">
        <v>719</v>
      </c>
      <c r="C341" s="53" t="n">
        <v>43997</v>
      </c>
      <c r="D341" s="18" t="s">
        <v>720</v>
      </c>
      <c r="E341" s="3" t="s">
        <v>23</v>
      </c>
    </row>
    <row r="342" customFormat="false" ht="30" hidden="false" customHeight="true" outlineLevel="0" collapsed="false">
      <c r="A342" s="35" t="n">
        <v>329</v>
      </c>
      <c r="B342" s="42" t="s">
        <v>721</v>
      </c>
      <c r="C342" s="53" t="n">
        <v>43997</v>
      </c>
      <c r="D342" s="18" t="s">
        <v>722</v>
      </c>
      <c r="E342" s="3" t="s">
        <v>46</v>
      </c>
    </row>
    <row r="343" customFormat="false" ht="30" hidden="false" customHeight="true" outlineLevel="0" collapsed="false">
      <c r="A343" s="35" t="n">
        <v>330</v>
      </c>
      <c r="B343" s="42" t="s">
        <v>723</v>
      </c>
      <c r="C343" s="53" t="n">
        <v>43997</v>
      </c>
      <c r="D343" s="18" t="s">
        <v>724</v>
      </c>
      <c r="E343" s="47" t="s">
        <v>112</v>
      </c>
    </row>
    <row r="344" customFormat="false" ht="30" hidden="false" customHeight="true" outlineLevel="0" collapsed="false">
      <c r="A344" s="35" t="n">
        <v>331</v>
      </c>
      <c r="B344" s="42" t="s">
        <v>725</v>
      </c>
      <c r="C344" s="53" t="n">
        <v>43997</v>
      </c>
      <c r="D344" s="18" t="s">
        <v>726</v>
      </c>
      <c r="E344" s="3" t="s">
        <v>46</v>
      </c>
    </row>
    <row r="345" customFormat="false" ht="30" hidden="false" customHeight="true" outlineLevel="0" collapsed="false">
      <c r="A345" s="35" t="n">
        <v>332</v>
      </c>
      <c r="B345" s="14" t="s">
        <v>727</v>
      </c>
      <c r="C345" s="53" t="n">
        <v>43997</v>
      </c>
      <c r="D345" s="18" t="s">
        <v>728</v>
      </c>
      <c r="E345" s="3" t="s">
        <v>46</v>
      </c>
    </row>
    <row r="346" customFormat="false" ht="30" hidden="false" customHeight="true" outlineLevel="0" collapsed="false">
      <c r="A346" s="35" t="n">
        <v>333</v>
      </c>
      <c r="B346" s="14" t="s">
        <v>729</v>
      </c>
      <c r="C346" s="53" t="n">
        <v>43997</v>
      </c>
      <c r="D346" s="18" t="s">
        <v>730</v>
      </c>
      <c r="E346" s="3" t="s">
        <v>46</v>
      </c>
    </row>
    <row r="347" customFormat="false" ht="30" hidden="false" customHeight="true" outlineLevel="0" collapsed="false">
      <c r="A347" s="35" t="n">
        <v>334</v>
      </c>
      <c r="B347" s="14" t="s">
        <v>731</v>
      </c>
      <c r="C347" s="53" t="n">
        <v>43997</v>
      </c>
      <c r="D347" s="18" t="s">
        <v>732</v>
      </c>
      <c r="E347" s="3" t="s">
        <v>46</v>
      </c>
    </row>
    <row r="348" customFormat="false" ht="30" hidden="false" customHeight="true" outlineLevel="0" collapsed="false">
      <c r="A348" s="35" t="n">
        <v>335</v>
      </c>
      <c r="B348" s="42" t="s">
        <v>733</v>
      </c>
      <c r="C348" s="53" t="n">
        <v>43997</v>
      </c>
      <c r="D348" s="44" t="s">
        <v>734</v>
      </c>
      <c r="E348" s="3" t="s">
        <v>46</v>
      </c>
    </row>
    <row r="349" customFormat="false" ht="30" hidden="false" customHeight="true" outlineLevel="0" collapsed="false">
      <c r="A349" s="35" t="n">
        <v>336</v>
      </c>
      <c r="B349" s="42" t="s">
        <v>735</v>
      </c>
      <c r="C349" s="53" t="n">
        <v>43997</v>
      </c>
      <c r="D349" s="18" t="s">
        <v>736</v>
      </c>
      <c r="E349" s="3" t="s">
        <v>46</v>
      </c>
    </row>
    <row r="350" customFormat="false" ht="30" hidden="false" customHeight="true" outlineLevel="0" collapsed="false">
      <c r="A350" s="35" t="n">
        <v>337</v>
      </c>
      <c r="B350" s="42" t="s">
        <v>737</v>
      </c>
      <c r="C350" s="27" t="n">
        <v>43999</v>
      </c>
      <c r="D350" s="18" t="s">
        <v>738</v>
      </c>
      <c r="E350" s="11" t="s">
        <v>8</v>
      </c>
    </row>
    <row r="351" customFormat="false" ht="30" hidden="false" customHeight="true" outlineLevel="0" collapsed="false">
      <c r="A351" s="35" t="n">
        <v>338</v>
      </c>
      <c r="B351" s="14" t="s">
        <v>739</v>
      </c>
      <c r="C351" s="10" t="n">
        <v>43999</v>
      </c>
      <c r="D351" s="18" t="s">
        <v>740</v>
      </c>
      <c r="E351" s="3" t="s">
        <v>46</v>
      </c>
    </row>
    <row r="352" customFormat="false" ht="30" hidden="false" customHeight="true" outlineLevel="0" collapsed="false">
      <c r="A352" s="35" t="n">
        <v>339</v>
      </c>
      <c r="B352" s="42" t="s">
        <v>741</v>
      </c>
      <c r="C352" s="27" t="n">
        <v>44005</v>
      </c>
      <c r="D352" s="18" t="s">
        <v>742</v>
      </c>
      <c r="E352" s="3" t="s">
        <v>23</v>
      </c>
    </row>
    <row r="353" customFormat="false" ht="30" hidden="false" customHeight="true" outlineLevel="0" collapsed="false">
      <c r="A353" s="35" t="n">
        <v>340</v>
      </c>
      <c r="B353" s="42" t="s">
        <v>743</v>
      </c>
      <c r="C353" s="27" t="n">
        <v>44005</v>
      </c>
      <c r="D353" s="18" t="s">
        <v>744</v>
      </c>
      <c r="E353" s="3" t="s">
        <v>745</v>
      </c>
    </row>
    <row r="354" customFormat="false" ht="30" hidden="false" customHeight="true" outlineLevel="0" collapsed="false">
      <c r="A354" s="35" t="n">
        <v>341</v>
      </c>
      <c r="B354" s="42" t="s">
        <v>746</v>
      </c>
      <c r="C354" s="27" t="n">
        <v>44005</v>
      </c>
      <c r="D354" s="18" t="s">
        <v>747</v>
      </c>
      <c r="E354" s="3" t="s">
        <v>748</v>
      </c>
    </row>
    <row r="355" customFormat="false" ht="30" hidden="false" customHeight="true" outlineLevel="0" collapsed="false">
      <c r="A355" s="35" t="n">
        <v>342</v>
      </c>
      <c r="B355" s="42" t="s">
        <v>638</v>
      </c>
      <c r="C355" s="27" t="n">
        <v>44005</v>
      </c>
      <c r="D355" s="18" t="s">
        <v>639</v>
      </c>
      <c r="E355" s="3" t="s">
        <v>749</v>
      </c>
    </row>
    <row r="356" customFormat="false" ht="30" hidden="false" customHeight="true" outlineLevel="0" collapsed="false">
      <c r="A356" s="35" t="n">
        <v>343</v>
      </c>
      <c r="B356" s="42" t="s">
        <v>750</v>
      </c>
      <c r="C356" s="27" t="n">
        <v>44005</v>
      </c>
      <c r="D356" s="18" t="s">
        <v>751</v>
      </c>
      <c r="E356" s="3" t="s">
        <v>752</v>
      </c>
    </row>
    <row r="357" customFormat="false" ht="30" hidden="false" customHeight="true" outlineLevel="0" collapsed="false">
      <c r="A357" s="35" t="n">
        <v>344</v>
      </c>
      <c r="B357" s="42" t="s">
        <v>638</v>
      </c>
      <c r="C357" s="27" t="n">
        <v>44005</v>
      </c>
      <c r="D357" s="18" t="s">
        <v>639</v>
      </c>
      <c r="E357" s="3" t="s">
        <v>753</v>
      </c>
    </row>
    <row r="358" customFormat="false" ht="30" hidden="false" customHeight="true" outlineLevel="0" collapsed="false">
      <c r="A358" s="35" t="n">
        <v>345</v>
      </c>
      <c r="B358" s="42" t="s">
        <v>754</v>
      </c>
      <c r="C358" s="27" t="n">
        <v>44005</v>
      </c>
      <c r="D358" s="18" t="s">
        <v>755</v>
      </c>
      <c r="E358" s="3" t="s">
        <v>756</v>
      </c>
    </row>
    <row r="359" customFormat="false" ht="30" hidden="false" customHeight="true" outlineLevel="0" collapsed="false">
      <c r="A359" s="35" t="n">
        <v>346</v>
      </c>
      <c r="B359" s="42" t="s">
        <v>757</v>
      </c>
      <c r="C359" s="27" t="n">
        <v>44005</v>
      </c>
      <c r="D359" s="18" t="s">
        <v>758</v>
      </c>
      <c r="E359" s="3" t="s">
        <v>759</v>
      </c>
    </row>
    <row r="360" customFormat="false" ht="30" hidden="false" customHeight="true" outlineLevel="0" collapsed="false">
      <c r="A360" s="35" t="n">
        <v>347</v>
      </c>
      <c r="B360" s="42" t="s">
        <v>600</v>
      </c>
      <c r="C360" s="27" t="n">
        <v>44005</v>
      </c>
      <c r="D360" s="18" t="s">
        <v>601</v>
      </c>
      <c r="E360" s="3" t="s">
        <v>759</v>
      </c>
    </row>
    <row r="361" customFormat="false" ht="30" hidden="false" customHeight="true" outlineLevel="0" collapsed="false">
      <c r="A361" s="35" t="n">
        <v>348</v>
      </c>
      <c r="B361" s="42" t="s">
        <v>760</v>
      </c>
      <c r="C361" s="27" t="n">
        <v>44005</v>
      </c>
      <c r="D361" s="18" t="s">
        <v>761</v>
      </c>
      <c r="E361" s="3" t="s">
        <v>759</v>
      </c>
    </row>
    <row r="362" customFormat="false" ht="30" hidden="false" customHeight="true" outlineLevel="0" collapsed="false">
      <c r="A362" s="35" t="n">
        <v>349</v>
      </c>
      <c r="B362" s="42" t="s">
        <v>762</v>
      </c>
      <c r="C362" s="27" t="n">
        <v>44005</v>
      </c>
      <c r="D362" s="18" t="s">
        <v>763</v>
      </c>
      <c r="E362" s="3" t="s">
        <v>552</v>
      </c>
    </row>
    <row r="363" customFormat="false" ht="30" hidden="false" customHeight="true" outlineLevel="0" collapsed="false">
      <c r="A363" s="35" t="n">
        <v>350</v>
      </c>
      <c r="B363" s="42" t="s">
        <v>764</v>
      </c>
      <c r="C363" s="27" t="n">
        <v>44005</v>
      </c>
      <c r="D363" s="18" t="s">
        <v>765</v>
      </c>
      <c r="E363" s="3" t="s">
        <v>552</v>
      </c>
    </row>
    <row r="364" customFormat="false" ht="30" hidden="false" customHeight="true" outlineLevel="0" collapsed="false">
      <c r="A364" s="35" t="n">
        <v>351</v>
      </c>
      <c r="B364" s="42" t="s">
        <v>766</v>
      </c>
      <c r="C364" s="27" t="n">
        <v>44005</v>
      </c>
      <c r="D364" s="18" t="s">
        <v>767</v>
      </c>
      <c r="E364" s="3" t="s">
        <v>552</v>
      </c>
    </row>
    <row r="365" customFormat="false" ht="30" hidden="false" customHeight="true" outlineLevel="0" collapsed="false">
      <c r="A365" s="35" t="n">
        <v>352</v>
      </c>
      <c r="B365" s="42" t="s">
        <v>768</v>
      </c>
      <c r="C365" s="27" t="n">
        <v>44005</v>
      </c>
      <c r="D365" s="18" t="s">
        <v>769</v>
      </c>
      <c r="E365" s="3" t="s">
        <v>552</v>
      </c>
    </row>
    <row r="366" customFormat="false" ht="30" hidden="false" customHeight="true" outlineLevel="0" collapsed="false">
      <c r="A366" s="35" t="n">
        <v>353</v>
      </c>
      <c r="B366" s="42" t="s">
        <v>770</v>
      </c>
      <c r="C366" s="27" t="n">
        <v>44005</v>
      </c>
      <c r="D366" s="18" t="s">
        <v>771</v>
      </c>
      <c r="E366" s="3" t="s">
        <v>552</v>
      </c>
    </row>
    <row r="367" customFormat="false" ht="30" hidden="false" customHeight="true" outlineLevel="0" collapsed="false">
      <c r="A367" s="35" t="n">
        <v>354</v>
      </c>
      <c r="B367" s="42" t="s">
        <v>772</v>
      </c>
      <c r="C367" s="27" t="n">
        <v>44005</v>
      </c>
      <c r="D367" s="18" t="s">
        <v>773</v>
      </c>
      <c r="E367" s="3" t="s">
        <v>552</v>
      </c>
    </row>
    <row r="368" customFormat="false" ht="30" hidden="false" customHeight="true" outlineLevel="0" collapsed="false">
      <c r="A368" s="35" t="n">
        <v>355</v>
      </c>
      <c r="B368" s="9" t="s">
        <v>774</v>
      </c>
      <c r="C368" s="27" t="n">
        <v>44006</v>
      </c>
      <c r="D368" s="3" t="s">
        <v>775</v>
      </c>
      <c r="E368" s="3" t="s">
        <v>538</v>
      </c>
    </row>
    <row r="369" customFormat="false" ht="30" hidden="false" customHeight="true" outlineLevel="0" collapsed="false">
      <c r="A369" s="35" t="n">
        <v>356</v>
      </c>
      <c r="B369" s="42" t="s">
        <v>776</v>
      </c>
      <c r="C369" s="27" t="n">
        <v>44010</v>
      </c>
      <c r="D369" s="18" t="s">
        <v>777</v>
      </c>
      <c r="E369" s="3" t="s">
        <v>23</v>
      </c>
    </row>
    <row r="370" customFormat="false" ht="30" hidden="false" customHeight="true" outlineLevel="0" collapsed="false">
      <c r="A370" s="35" t="n">
        <v>357</v>
      </c>
      <c r="B370" s="42" t="s">
        <v>778</v>
      </c>
      <c r="C370" s="27" t="n">
        <v>44010</v>
      </c>
      <c r="D370" s="18" t="s">
        <v>779</v>
      </c>
      <c r="E370" s="3" t="s">
        <v>23</v>
      </c>
    </row>
    <row r="371" customFormat="false" ht="30" hidden="false" customHeight="true" outlineLevel="0" collapsed="false">
      <c r="A371" s="35" t="n">
        <v>358</v>
      </c>
      <c r="B371" s="14" t="s">
        <v>780</v>
      </c>
      <c r="C371" s="27" t="n">
        <v>44010</v>
      </c>
      <c r="D371" s="18" t="s">
        <v>781</v>
      </c>
      <c r="E371" s="3" t="s">
        <v>23</v>
      </c>
    </row>
    <row r="372" customFormat="false" ht="30" hidden="false" customHeight="true" outlineLevel="0" collapsed="false">
      <c r="A372" s="35" t="n">
        <v>359</v>
      </c>
      <c r="B372" s="42" t="s">
        <v>782</v>
      </c>
      <c r="C372" s="27" t="n">
        <v>44010</v>
      </c>
      <c r="D372" s="18" t="s">
        <v>783</v>
      </c>
      <c r="E372" s="3" t="s">
        <v>23</v>
      </c>
    </row>
    <row r="373" customFormat="false" ht="30" hidden="false" customHeight="true" outlineLevel="0" collapsed="false">
      <c r="A373" s="35" t="n">
        <v>360</v>
      </c>
      <c r="B373" s="42" t="s">
        <v>784</v>
      </c>
      <c r="C373" s="27" t="n">
        <v>44010</v>
      </c>
      <c r="D373" s="18" t="s">
        <v>785</v>
      </c>
      <c r="E373" s="3" t="s">
        <v>51</v>
      </c>
    </row>
    <row r="374" customFormat="false" ht="30" hidden="false" customHeight="true" outlineLevel="0" collapsed="false">
      <c r="A374" s="35" t="n">
        <v>361</v>
      </c>
      <c r="B374" s="42" t="s">
        <v>786</v>
      </c>
      <c r="C374" s="27" t="n">
        <v>44010</v>
      </c>
      <c r="D374" s="3" t="s">
        <v>787</v>
      </c>
      <c r="E374" s="3" t="s">
        <v>23</v>
      </c>
    </row>
    <row r="375" customFormat="false" ht="30" hidden="false" customHeight="true" outlineLevel="0" collapsed="false">
      <c r="A375" s="35" t="n">
        <v>362</v>
      </c>
      <c r="B375" s="42" t="s">
        <v>788</v>
      </c>
      <c r="C375" s="27" t="n">
        <v>44010</v>
      </c>
      <c r="D375" s="18" t="s">
        <v>789</v>
      </c>
      <c r="E375" s="3" t="s">
        <v>51</v>
      </c>
    </row>
    <row r="376" customFormat="false" ht="30" hidden="false" customHeight="true" outlineLevel="0" collapsed="false">
      <c r="A376" s="35" t="n">
        <v>363</v>
      </c>
      <c r="B376" s="42" t="s">
        <v>790</v>
      </c>
      <c r="C376" s="27" t="n">
        <v>44010</v>
      </c>
      <c r="D376" s="18" t="s">
        <v>791</v>
      </c>
      <c r="E376" s="3" t="s">
        <v>51</v>
      </c>
    </row>
    <row r="377" customFormat="false" ht="30" hidden="false" customHeight="true" outlineLevel="0" collapsed="false">
      <c r="A377" s="35" t="n">
        <v>364</v>
      </c>
      <c r="B377" s="42" t="s">
        <v>792</v>
      </c>
      <c r="C377" s="27" t="n">
        <v>44010</v>
      </c>
      <c r="D377" s="18" t="s">
        <v>793</v>
      </c>
      <c r="E377" s="3" t="s">
        <v>46</v>
      </c>
    </row>
    <row r="378" customFormat="false" ht="30" hidden="false" customHeight="true" outlineLevel="0" collapsed="false">
      <c r="A378" s="35" t="n">
        <v>365</v>
      </c>
      <c r="B378" s="42" t="s">
        <v>794</v>
      </c>
      <c r="C378" s="27" t="n">
        <v>44010</v>
      </c>
      <c r="D378" s="3" t="s">
        <v>795</v>
      </c>
      <c r="E378" s="3" t="s">
        <v>51</v>
      </c>
    </row>
    <row r="379" customFormat="false" ht="30" hidden="false" customHeight="true" outlineLevel="0" collapsed="false">
      <c r="A379" s="35" t="n">
        <v>366</v>
      </c>
      <c r="B379" s="42" t="s">
        <v>796</v>
      </c>
      <c r="C379" s="27" t="n">
        <v>44010</v>
      </c>
      <c r="D379" s="18" t="s">
        <v>797</v>
      </c>
      <c r="E379" s="3" t="s">
        <v>51</v>
      </c>
    </row>
    <row r="380" customFormat="false" ht="30" hidden="false" customHeight="true" outlineLevel="0" collapsed="false">
      <c r="A380" s="35" t="n">
        <v>367</v>
      </c>
      <c r="B380" s="42" t="s">
        <v>798</v>
      </c>
      <c r="C380" s="27" t="n">
        <v>44010</v>
      </c>
      <c r="D380" s="18" t="s">
        <v>799</v>
      </c>
      <c r="E380" s="3" t="s">
        <v>46</v>
      </c>
    </row>
    <row r="381" customFormat="false" ht="30" hidden="false" customHeight="true" outlineLevel="0" collapsed="false">
      <c r="A381" s="35" t="n">
        <v>368</v>
      </c>
      <c r="B381" s="42" t="s">
        <v>800</v>
      </c>
      <c r="C381" s="27" t="n">
        <v>44010</v>
      </c>
      <c r="D381" s="18" t="s">
        <v>801</v>
      </c>
      <c r="E381" s="3" t="s">
        <v>46</v>
      </c>
    </row>
    <row r="382" customFormat="false" ht="30" hidden="false" customHeight="true" outlineLevel="0" collapsed="false">
      <c r="A382" s="35" t="n">
        <v>369</v>
      </c>
      <c r="B382" s="42" t="s">
        <v>802</v>
      </c>
      <c r="C382" s="27" t="n">
        <v>44010</v>
      </c>
      <c r="D382" s="3" t="s">
        <v>803</v>
      </c>
      <c r="E382" s="3" t="s">
        <v>51</v>
      </c>
    </row>
    <row r="383" customFormat="false" ht="30" hidden="false" customHeight="true" outlineLevel="0" collapsed="false">
      <c r="A383" s="35" t="n">
        <v>370</v>
      </c>
      <c r="B383" s="42" t="s">
        <v>804</v>
      </c>
      <c r="C383" s="27" t="n">
        <v>44010</v>
      </c>
      <c r="D383" s="18" t="s">
        <v>805</v>
      </c>
      <c r="E383" s="3" t="s">
        <v>46</v>
      </c>
      <c r="I383" s="0" t="s">
        <v>806</v>
      </c>
    </row>
    <row r="384" customFormat="false" ht="30" hidden="false" customHeight="true" outlineLevel="0" collapsed="false">
      <c r="A384" s="35" t="n">
        <v>371</v>
      </c>
      <c r="B384" s="42" t="s">
        <v>807</v>
      </c>
      <c r="C384" s="27" t="n">
        <v>44010</v>
      </c>
      <c r="D384" s="18" t="s">
        <v>808</v>
      </c>
      <c r="E384" s="3" t="s">
        <v>23</v>
      </c>
    </row>
    <row r="385" customFormat="false" ht="30" hidden="false" customHeight="true" outlineLevel="0" collapsed="false">
      <c r="A385" s="35" t="n">
        <v>372</v>
      </c>
      <c r="B385" s="42" t="s">
        <v>809</v>
      </c>
      <c r="C385" s="27" t="n">
        <v>44010</v>
      </c>
      <c r="D385" s="18" t="s">
        <v>810</v>
      </c>
      <c r="E385" s="3" t="s">
        <v>46</v>
      </c>
    </row>
    <row r="386" customFormat="false" ht="30" hidden="false" customHeight="true" outlineLevel="0" collapsed="false">
      <c r="A386" s="35" t="n">
        <v>373</v>
      </c>
      <c r="B386" s="42" t="s">
        <v>811</v>
      </c>
      <c r="C386" s="27" t="n">
        <v>44012</v>
      </c>
      <c r="D386" s="3" t="s">
        <v>812</v>
      </c>
      <c r="E386" s="3" t="s">
        <v>23</v>
      </c>
    </row>
    <row r="387" customFormat="false" ht="30" hidden="false" customHeight="true" outlineLevel="0" collapsed="false">
      <c r="A387" s="35" t="n">
        <v>374</v>
      </c>
      <c r="B387" s="42" t="s">
        <v>813</v>
      </c>
      <c r="C387" s="27" t="n">
        <v>44012</v>
      </c>
      <c r="D387" s="18" t="s">
        <v>814</v>
      </c>
      <c r="E387" s="3" t="s">
        <v>23</v>
      </c>
    </row>
    <row r="388" customFormat="false" ht="30" hidden="false" customHeight="true" outlineLevel="0" collapsed="false">
      <c r="A388" s="4" t="n">
        <v>375</v>
      </c>
      <c r="B388" s="5" t="s">
        <v>815</v>
      </c>
      <c r="C388" s="54" t="n">
        <v>44014</v>
      </c>
      <c r="D388" s="7" t="s">
        <v>816</v>
      </c>
      <c r="E388" s="7" t="s">
        <v>23</v>
      </c>
    </row>
    <row r="389" customFormat="false" ht="30" hidden="false" customHeight="true" outlineLevel="0" collapsed="false">
      <c r="A389" s="35" t="n">
        <v>376</v>
      </c>
      <c r="B389" s="9" t="s">
        <v>817</v>
      </c>
      <c r="C389" s="27" t="n">
        <v>44022</v>
      </c>
      <c r="D389" s="3" t="s">
        <v>818</v>
      </c>
      <c r="E389" s="3" t="s">
        <v>819</v>
      </c>
    </row>
    <row r="390" customFormat="false" ht="30" hidden="false" customHeight="true" outlineLevel="0" collapsed="false">
      <c r="A390" s="35" t="n">
        <v>377</v>
      </c>
      <c r="B390" s="9" t="s">
        <v>820</v>
      </c>
      <c r="C390" s="27" t="n">
        <v>44022</v>
      </c>
      <c r="D390" s="3" t="s">
        <v>821</v>
      </c>
      <c r="E390" s="3" t="s">
        <v>819</v>
      </c>
    </row>
    <row r="391" customFormat="false" ht="30" hidden="false" customHeight="true" outlineLevel="0" collapsed="false">
      <c r="A391" s="35" t="n">
        <v>378</v>
      </c>
      <c r="B391" s="9" t="s">
        <v>822</v>
      </c>
      <c r="C391" s="27" t="n">
        <v>44022</v>
      </c>
      <c r="D391" s="3" t="s">
        <v>562</v>
      </c>
      <c r="E391" s="3" t="s">
        <v>552</v>
      </c>
    </row>
    <row r="392" customFormat="false" ht="30" hidden="false" customHeight="true" outlineLevel="0" collapsed="false">
      <c r="A392" s="35" t="n">
        <v>379</v>
      </c>
      <c r="B392" s="9" t="s">
        <v>823</v>
      </c>
      <c r="C392" s="27" t="n">
        <v>44022</v>
      </c>
      <c r="D392" s="3" t="s">
        <v>824</v>
      </c>
      <c r="E392" s="3" t="s">
        <v>538</v>
      </c>
    </row>
    <row r="393" customFormat="false" ht="30" hidden="false" customHeight="true" outlineLevel="0" collapsed="false">
      <c r="A393" s="35" t="n">
        <v>380</v>
      </c>
      <c r="B393" s="9" t="s">
        <v>825</v>
      </c>
      <c r="C393" s="27" t="n">
        <v>44022</v>
      </c>
      <c r="D393" s="3" t="s">
        <v>826</v>
      </c>
      <c r="E393" s="3" t="s">
        <v>827</v>
      </c>
    </row>
    <row r="394" customFormat="false" ht="30" hidden="false" customHeight="true" outlineLevel="0" collapsed="false">
      <c r="A394" s="35" t="n">
        <v>381</v>
      </c>
      <c r="B394" s="42" t="s">
        <v>828</v>
      </c>
      <c r="C394" s="27" t="n">
        <v>44014</v>
      </c>
      <c r="D394" s="18" t="s">
        <v>829</v>
      </c>
      <c r="E394" s="3" t="s">
        <v>46</v>
      </c>
    </row>
    <row r="395" customFormat="false" ht="30" hidden="false" customHeight="true" outlineLevel="0" collapsed="false">
      <c r="A395" s="35" t="n">
        <v>382</v>
      </c>
      <c r="B395" s="42" t="s">
        <v>830</v>
      </c>
      <c r="C395" s="27" t="n">
        <v>44014</v>
      </c>
      <c r="D395" s="18" t="s">
        <v>831</v>
      </c>
      <c r="E395" s="47" t="s">
        <v>250</v>
      </c>
    </row>
    <row r="396" customFormat="false" ht="30" hidden="false" customHeight="true" outlineLevel="0" collapsed="false">
      <c r="A396" s="35" t="n">
        <v>383</v>
      </c>
      <c r="B396" s="42" t="s">
        <v>832</v>
      </c>
      <c r="C396" s="55" t="n">
        <v>44018</v>
      </c>
      <c r="D396" s="15" t="s">
        <v>833</v>
      </c>
      <c r="E396" s="11" t="s">
        <v>834</v>
      </c>
    </row>
    <row r="397" customFormat="false" ht="30" hidden="false" customHeight="true" outlineLevel="0" collapsed="false">
      <c r="A397" s="35" t="n">
        <v>384</v>
      </c>
      <c r="B397" s="42" t="s">
        <v>835</v>
      </c>
      <c r="C397" s="55" t="n">
        <v>44018</v>
      </c>
      <c r="D397" s="18" t="s">
        <v>836</v>
      </c>
      <c r="E397" s="3" t="s">
        <v>23</v>
      </c>
    </row>
    <row r="398" customFormat="false" ht="30" hidden="false" customHeight="true" outlineLevel="0" collapsed="false">
      <c r="A398" s="35" t="n">
        <v>385</v>
      </c>
      <c r="B398" s="42" t="s">
        <v>837</v>
      </c>
      <c r="C398" s="55" t="n">
        <v>44018</v>
      </c>
      <c r="D398" s="18" t="s">
        <v>838</v>
      </c>
      <c r="E398" s="11" t="s">
        <v>839</v>
      </c>
    </row>
    <row r="399" customFormat="false" ht="30" hidden="false" customHeight="true" outlineLevel="0" collapsed="false">
      <c r="A399" s="35" t="n">
        <v>386</v>
      </c>
      <c r="B399" s="42" t="s">
        <v>840</v>
      </c>
      <c r="C399" s="55" t="n">
        <v>44018</v>
      </c>
      <c r="D399" s="18" t="s">
        <v>841</v>
      </c>
      <c r="E399" s="3" t="s">
        <v>51</v>
      </c>
    </row>
    <row r="400" customFormat="false" ht="30" hidden="false" customHeight="true" outlineLevel="0" collapsed="false">
      <c r="A400" s="35" t="n">
        <v>387</v>
      </c>
      <c r="B400" s="42" t="s">
        <v>842</v>
      </c>
      <c r="C400" s="55" t="n">
        <v>44018</v>
      </c>
      <c r="D400" s="18" t="s">
        <v>843</v>
      </c>
      <c r="E400" s="47" t="s">
        <v>62</v>
      </c>
    </row>
    <row r="401" customFormat="false" ht="30" hidden="false" customHeight="true" outlineLevel="0" collapsed="false">
      <c r="A401" s="35" t="n">
        <v>388</v>
      </c>
      <c r="B401" s="42" t="s">
        <v>844</v>
      </c>
      <c r="C401" s="55" t="n">
        <v>44018</v>
      </c>
      <c r="D401" s="18" t="s">
        <v>845</v>
      </c>
      <c r="E401" s="3" t="s">
        <v>46</v>
      </c>
    </row>
    <row r="402" customFormat="false" ht="30" hidden="false" customHeight="true" outlineLevel="0" collapsed="false">
      <c r="A402" s="35" t="n">
        <v>389</v>
      </c>
      <c r="B402" s="42" t="s">
        <v>846</v>
      </c>
      <c r="C402" s="55" t="n">
        <v>44018</v>
      </c>
      <c r="D402" s="46" t="s">
        <v>847</v>
      </c>
      <c r="E402" s="3" t="s">
        <v>46</v>
      </c>
    </row>
    <row r="403" customFormat="false" ht="30" hidden="false" customHeight="true" outlineLevel="0" collapsed="false">
      <c r="A403" s="35" t="n">
        <v>390</v>
      </c>
      <c r="B403" s="42" t="s">
        <v>848</v>
      </c>
      <c r="C403" s="55" t="n">
        <v>44018</v>
      </c>
      <c r="D403" s="46" t="s">
        <v>849</v>
      </c>
      <c r="E403" s="3" t="s">
        <v>46</v>
      </c>
    </row>
    <row r="404" customFormat="false" ht="30" hidden="false" customHeight="true" outlineLevel="0" collapsed="false">
      <c r="A404" s="35" t="n">
        <v>391</v>
      </c>
      <c r="B404" s="42" t="s">
        <v>850</v>
      </c>
      <c r="C404" s="55" t="n">
        <v>44018</v>
      </c>
      <c r="D404" s="46" t="s">
        <v>851</v>
      </c>
      <c r="E404" s="47" t="s">
        <v>51</v>
      </c>
    </row>
    <row r="405" customFormat="false" ht="30" hidden="false" customHeight="true" outlineLevel="0" collapsed="false">
      <c r="A405" s="35" t="n">
        <v>392</v>
      </c>
      <c r="B405" s="42" t="s">
        <v>852</v>
      </c>
      <c r="C405" s="55" t="n">
        <v>44018</v>
      </c>
      <c r="D405" s="46" t="s">
        <v>853</v>
      </c>
      <c r="E405" s="3" t="s">
        <v>23</v>
      </c>
    </row>
    <row r="406" customFormat="false" ht="30" hidden="false" customHeight="true" outlineLevel="0" collapsed="false">
      <c r="A406" s="35" t="n">
        <v>393</v>
      </c>
      <c r="B406" s="42" t="s">
        <v>854</v>
      </c>
      <c r="C406" s="55" t="n">
        <v>44018</v>
      </c>
      <c r="D406" s="46" t="s">
        <v>855</v>
      </c>
      <c r="E406" s="3" t="s">
        <v>46</v>
      </c>
    </row>
    <row r="407" customFormat="false" ht="30" hidden="false" customHeight="true" outlineLevel="0" collapsed="false">
      <c r="A407" s="35" t="n">
        <v>394</v>
      </c>
      <c r="B407" s="42" t="s">
        <v>856</v>
      </c>
      <c r="C407" s="55" t="n">
        <v>44018</v>
      </c>
      <c r="D407" s="18" t="s">
        <v>857</v>
      </c>
      <c r="E407" s="3" t="s">
        <v>23</v>
      </c>
    </row>
    <row r="408" customFormat="false" ht="30" hidden="false" customHeight="true" outlineLevel="0" collapsed="false">
      <c r="A408" s="35" t="n">
        <v>395</v>
      </c>
      <c r="B408" s="42" t="s">
        <v>858</v>
      </c>
      <c r="C408" s="55" t="n">
        <v>44018</v>
      </c>
      <c r="D408" s="18" t="s">
        <v>859</v>
      </c>
      <c r="E408" s="3" t="s">
        <v>23</v>
      </c>
    </row>
    <row r="409" customFormat="false" ht="30" hidden="false" customHeight="true" outlineLevel="0" collapsed="false">
      <c r="A409" s="35" t="n">
        <v>396</v>
      </c>
      <c r="B409" s="42" t="s">
        <v>860</v>
      </c>
      <c r="C409" s="55" t="n">
        <v>44018</v>
      </c>
      <c r="D409" s="46" t="s">
        <v>861</v>
      </c>
      <c r="E409" s="3" t="s">
        <v>23</v>
      </c>
    </row>
    <row r="410" customFormat="false" ht="30" hidden="false" customHeight="true" outlineLevel="0" collapsed="false">
      <c r="A410" s="35" t="n">
        <v>397</v>
      </c>
      <c r="B410" s="42" t="s">
        <v>862</v>
      </c>
      <c r="C410" s="55" t="n">
        <v>44018</v>
      </c>
      <c r="D410" s="3" t="s">
        <v>863</v>
      </c>
      <c r="E410" s="3" t="s">
        <v>51</v>
      </c>
    </row>
    <row r="411" customFormat="false" ht="30" hidden="false" customHeight="true" outlineLevel="0" collapsed="false">
      <c r="A411" s="35" t="n">
        <v>398</v>
      </c>
      <c r="B411" s="42" t="s">
        <v>864</v>
      </c>
      <c r="C411" s="55" t="n">
        <v>44018</v>
      </c>
      <c r="D411" s="18" t="s">
        <v>865</v>
      </c>
      <c r="E411" s="3" t="s">
        <v>46</v>
      </c>
    </row>
    <row r="412" customFormat="false" ht="30" hidden="false" customHeight="true" outlineLevel="0" collapsed="false">
      <c r="A412" s="35" t="n">
        <v>399</v>
      </c>
      <c r="B412" s="42" t="s">
        <v>866</v>
      </c>
      <c r="C412" s="55" t="n">
        <v>44018</v>
      </c>
      <c r="D412" s="18" t="s">
        <v>867</v>
      </c>
      <c r="E412" s="11" t="s">
        <v>868</v>
      </c>
    </row>
    <row r="413" customFormat="false" ht="30" hidden="false" customHeight="true" outlineLevel="0" collapsed="false">
      <c r="A413" s="35" t="n">
        <v>400</v>
      </c>
      <c r="B413" s="42" t="s">
        <v>869</v>
      </c>
      <c r="C413" s="55" t="n">
        <v>44018</v>
      </c>
      <c r="D413" s="18" t="s">
        <v>870</v>
      </c>
      <c r="E413" s="3" t="s">
        <v>51</v>
      </c>
    </row>
    <row r="414" customFormat="false" ht="30" hidden="false" customHeight="true" outlineLevel="0" collapsed="false">
      <c r="A414" s="35" t="n">
        <v>401</v>
      </c>
      <c r="B414" s="42" t="s">
        <v>871</v>
      </c>
      <c r="C414" s="55" t="n">
        <v>44018</v>
      </c>
      <c r="D414" s="18" t="s">
        <v>872</v>
      </c>
      <c r="E414" s="3" t="s">
        <v>23</v>
      </c>
    </row>
    <row r="415" customFormat="false" ht="30" hidden="false" customHeight="true" outlineLevel="0" collapsed="false">
      <c r="A415" s="35" t="n">
        <v>402</v>
      </c>
      <c r="B415" s="42" t="s">
        <v>873</v>
      </c>
      <c r="C415" s="55" t="n">
        <v>44018</v>
      </c>
      <c r="D415" s="18" t="s">
        <v>874</v>
      </c>
      <c r="E415" s="3" t="s">
        <v>46</v>
      </c>
    </row>
    <row r="416" customFormat="false" ht="30" hidden="false" customHeight="true" outlineLevel="0" collapsed="false">
      <c r="A416" s="35" t="n">
        <v>403</v>
      </c>
      <c r="B416" s="42" t="s">
        <v>875</v>
      </c>
      <c r="C416" s="55" t="n">
        <v>44018</v>
      </c>
      <c r="D416" s="18" t="s">
        <v>876</v>
      </c>
      <c r="E416" s="3" t="s">
        <v>23</v>
      </c>
    </row>
    <row r="417" customFormat="false" ht="30" hidden="false" customHeight="true" outlineLevel="0" collapsed="false">
      <c r="A417" s="35" t="n">
        <v>404</v>
      </c>
      <c r="B417" s="42" t="s">
        <v>877</v>
      </c>
      <c r="C417" s="55" t="n">
        <v>44018</v>
      </c>
      <c r="D417" s="18" t="s">
        <v>878</v>
      </c>
      <c r="E417" s="3" t="s">
        <v>46</v>
      </c>
    </row>
    <row r="418" customFormat="false" ht="30" hidden="false" customHeight="true" outlineLevel="0" collapsed="false">
      <c r="A418" s="35" t="n">
        <v>405</v>
      </c>
      <c r="B418" s="9" t="s">
        <v>879</v>
      </c>
      <c r="C418" s="55" t="n">
        <v>44018</v>
      </c>
      <c r="D418" s="18" t="s">
        <v>503</v>
      </c>
      <c r="E418" s="3" t="s">
        <v>46</v>
      </c>
    </row>
    <row r="419" customFormat="false" ht="30" hidden="false" customHeight="true" outlineLevel="0" collapsed="false">
      <c r="A419" s="35" t="n">
        <v>406</v>
      </c>
      <c r="B419" s="42" t="s">
        <v>880</v>
      </c>
      <c r="C419" s="27" t="n">
        <v>44018</v>
      </c>
      <c r="D419" s="46" t="s">
        <v>881</v>
      </c>
      <c r="E419" s="3" t="s">
        <v>51</v>
      </c>
    </row>
    <row r="420" customFormat="false" ht="30" hidden="false" customHeight="true" outlineLevel="0" collapsed="false">
      <c r="A420" s="35" t="n">
        <v>407</v>
      </c>
      <c r="B420" s="42" t="s">
        <v>882</v>
      </c>
      <c r="C420" s="27" t="n">
        <v>44018</v>
      </c>
      <c r="D420" s="18" t="s">
        <v>883</v>
      </c>
      <c r="E420" s="3" t="s">
        <v>23</v>
      </c>
    </row>
    <row r="421" customFormat="false" ht="30" hidden="false" customHeight="true" outlineLevel="0" collapsed="false">
      <c r="A421" s="35" t="n">
        <v>408</v>
      </c>
      <c r="B421" s="42" t="s">
        <v>884</v>
      </c>
      <c r="C421" s="27" t="n">
        <v>44018</v>
      </c>
      <c r="D421" s="18" t="s">
        <v>885</v>
      </c>
      <c r="E421" s="3" t="s">
        <v>46</v>
      </c>
    </row>
    <row r="422" customFormat="false" ht="30" hidden="false" customHeight="true" outlineLevel="0" collapsed="false">
      <c r="A422" s="35" t="n">
        <v>409</v>
      </c>
      <c r="B422" s="42" t="s">
        <v>886</v>
      </c>
      <c r="C422" s="27" t="n">
        <v>44018</v>
      </c>
      <c r="D422" s="3" t="s">
        <v>887</v>
      </c>
      <c r="E422" s="3" t="s">
        <v>51</v>
      </c>
    </row>
    <row r="423" customFormat="false" ht="30" hidden="false" customHeight="true" outlineLevel="0" collapsed="false">
      <c r="A423" s="35" t="n">
        <v>410</v>
      </c>
      <c r="B423" s="42" t="s">
        <v>888</v>
      </c>
      <c r="C423" s="27" t="n">
        <v>44018</v>
      </c>
      <c r="D423" s="18" t="s">
        <v>889</v>
      </c>
      <c r="E423" s="3" t="s">
        <v>46</v>
      </c>
    </row>
    <row r="424" customFormat="false" ht="30" hidden="false" customHeight="true" outlineLevel="0" collapsed="false">
      <c r="A424" s="35" t="n">
        <v>411</v>
      </c>
      <c r="B424" s="42" t="s">
        <v>890</v>
      </c>
      <c r="C424" s="27" t="n">
        <v>44018</v>
      </c>
      <c r="D424" s="18" t="s">
        <v>891</v>
      </c>
      <c r="E424" s="3" t="s">
        <v>46</v>
      </c>
    </row>
    <row r="425" customFormat="false" ht="30" hidden="false" customHeight="true" outlineLevel="0" collapsed="false">
      <c r="A425" s="35" t="n">
        <v>412</v>
      </c>
      <c r="B425" s="42" t="s">
        <v>892</v>
      </c>
      <c r="C425" s="27" t="n">
        <v>44018</v>
      </c>
      <c r="D425" s="18" t="s">
        <v>893</v>
      </c>
      <c r="E425" s="3" t="s">
        <v>46</v>
      </c>
    </row>
    <row r="426" customFormat="false" ht="30" hidden="false" customHeight="true" outlineLevel="0" collapsed="false">
      <c r="A426" s="35" t="n">
        <v>413</v>
      </c>
      <c r="B426" s="42" t="s">
        <v>837</v>
      </c>
      <c r="C426" s="27" t="n">
        <v>44026</v>
      </c>
      <c r="D426" s="18" t="s">
        <v>838</v>
      </c>
      <c r="E426" s="3" t="s">
        <v>23</v>
      </c>
    </row>
    <row r="427" customFormat="false" ht="30" hidden="false" customHeight="true" outlineLevel="0" collapsed="false">
      <c r="A427" s="35" t="n">
        <v>414</v>
      </c>
      <c r="B427" s="42" t="s">
        <v>894</v>
      </c>
      <c r="C427" s="27" t="n">
        <v>44026</v>
      </c>
      <c r="D427" s="18" t="s">
        <v>895</v>
      </c>
      <c r="E427" s="3" t="s">
        <v>23</v>
      </c>
    </row>
    <row r="428" customFormat="false" ht="30" hidden="false" customHeight="true" outlineLevel="0" collapsed="false">
      <c r="A428" s="35" t="n">
        <v>415</v>
      </c>
      <c r="B428" s="42" t="s">
        <v>896</v>
      </c>
      <c r="C428" s="27" t="n">
        <v>44026</v>
      </c>
      <c r="D428" s="18" t="s">
        <v>897</v>
      </c>
      <c r="E428" s="3" t="s">
        <v>23</v>
      </c>
    </row>
    <row r="429" customFormat="false" ht="30" hidden="false" customHeight="true" outlineLevel="0" collapsed="false">
      <c r="A429" s="35" t="n">
        <v>416</v>
      </c>
      <c r="B429" s="42" t="s">
        <v>898</v>
      </c>
      <c r="C429" s="27" t="n">
        <v>44026</v>
      </c>
      <c r="D429" s="18" t="s">
        <v>899</v>
      </c>
      <c r="E429" s="3" t="s">
        <v>23</v>
      </c>
    </row>
    <row r="430" customFormat="false" ht="30" hidden="false" customHeight="true" outlineLevel="0" collapsed="false">
      <c r="A430" s="35" t="n">
        <v>417</v>
      </c>
      <c r="B430" s="42" t="s">
        <v>900</v>
      </c>
      <c r="C430" s="27" t="n">
        <v>44026</v>
      </c>
      <c r="D430" s="46" t="s">
        <v>901</v>
      </c>
      <c r="E430" s="3" t="s">
        <v>23</v>
      </c>
    </row>
    <row r="431" customFormat="false" ht="30" hidden="false" customHeight="true" outlineLevel="0" collapsed="false">
      <c r="A431" s="35" t="n">
        <v>418</v>
      </c>
      <c r="B431" s="14" t="s">
        <v>902</v>
      </c>
      <c r="C431" s="27" t="n">
        <v>44026</v>
      </c>
      <c r="D431" s="18" t="s">
        <v>903</v>
      </c>
      <c r="E431" s="3" t="s">
        <v>46</v>
      </c>
    </row>
    <row r="432" customFormat="false" ht="30" hidden="false" customHeight="true" outlineLevel="0" collapsed="false">
      <c r="A432" s="35" t="n">
        <v>419</v>
      </c>
      <c r="B432" s="14" t="s">
        <v>904</v>
      </c>
      <c r="C432" s="27" t="n">
        <v>44026</v>
      </c>
      <c r="D432" s="18" t="s">
        <v>905</v>
      </c>
      <c r="E432" s="3" t="s">
        <v>46</v>
      </c>
    </row>
    <row r="433" customFormat="false" ht="30" hidden="false" customHeight="true" outlineLevel="0" collapsed="false">
      <c r="A433" s="35" t="n">
        <v>420</v>
      </c>
      <c r="B433" s="14" t="s">
        <v>906</v>
      </c>
      <c r="C433" s="27" t="n">
        <v>44026</v>
      </c>
      <c r="D433" s="18" t="s">
        <v>907</v>
      </c>
      <c r="E433" s="3" t="s">
        <v>46</v>
      </c>
    </row>
    <row r="434" customFormat="false" ht="30" hidden="false" customHeight="true" outlineLevel="0" collapsed="false">
      <c r="A434" s="35" t="n">
        <v>421</v>
      </c>
      <c r="B434" s="14" t="s">
        <v>908</v>
      </c>
      <c r="C434" s="27" t="n">
        <v>44026</v>
      </c>
      <c r="D434" s="18" t="s">
        <v>409</v>
      </c>
      <c r="E434" s="3" t="s">
        <v>23</v>
      </c>
    </row>
    <row r="435" customFormat="false" ht="30" hidden="false" customHeight="true" outlineLevel="0" collapsed="false">
      <c r="A435" s="35" t="n">
        <v>422</v>
      </c>
      <c r="B435" s="14" t="s">
        <v>909</v>
      </c>
      <c r="C435" s="27" t="n">
        <v>44026</v>
      </c>
      <c r="D435" s="18" t="s">
        <v>910</v>
      </c>
      <c r="E435" s="3" t="s">
        <v>46</v>
      </c>
    </row>
    <row r="436" customFormat="false" ht="30" hidden="false" customHeight="true" outlineLevel="0" collapsed="false">
      <c r="A436" s="35" t="n">
        <v>423</v>
      </c>
      <c r="B436" s="14" t="s">
        <v>911</v>
      </c>
      <c r="C436" s="27" t="n">
        <v>44029</v>
      </c>
      <c r="D436" s="18" t="s">
        <v>912</v>
      </c>
      <c r="E436" s="3" t="s">
        <v>23</v>
      </c>
    </row>
    <row r="437" customFormat="false" ht="30" hidden="false" customHeight="true" outlineLevel="0" collapsed="false">
      <c r="A437" s="35" t="n">
        <v>424</v>
      </c>
      <c r="B437" s="14" t="s">
        <v>913</v>
      </c>
      <c r="C437" s="27" t="n">
        <v>44029</v>
      </c>
      <c r="D437" s="18" t="s">
        <v>914</v>
      </c>
      <c r="E437" s="3" t="s">
        <v>23</v>
      </c>
    </row>
    <row r="438" customFormat="false" ht="30" hidden="false" customHeight="true" outlineLevel="0" collapsed="false">
      <c r="A438" s="35" t="n">
        <v>425</v>
      </c>
      <c r="B438" s="14" t="s">
        <v>915</v>
      </c>
      <c r="C438" s="27" t="n">
        <v>44029</v>
      </c>
      <c r="D438" s="18" t="s">
        <v>916</v>
      </c>
      <c r="E438" s="3" t="s">
        <v>23</v>
      </c>
    </row>
    <row r="439" customFormat="false" ht="30" hidden="false" customHeight="true" outlineLevel="0" collapsed="false">
      <c r="A439" s="35" t="n">
        <v>426</v>
      </c>
      <c r="B439" s="14" t="s">
        <v>917</v>
      </c>
      <c r="C439" s="27" t="n">
        <v>44029</v>
      </c>
      <c r="D439" s="18" t="s">
        <v>918</v>
      </c>
      <c r="E439" s="3" t="s">
        <v>23</v>
      </c>
    </row>
    <row r="440" customFormat="false" ht="30" hidden="false" customHeight="true" outlineLevel="0" collapsed="false">
      <c r="A440" s="35" t="n">
        <v>427</v>
      </c>
      <c r="B440" s="42" t="s">
        <v>919</v>
      </c>
      <c r="C440" s="27" t="n">
        <v>44034</v>
      </c>
      <c r="D440" s="18" t="s">
        <v>920</v>
      </c>
      <c r="E440" s="3" t="s">
        <v>26</v>
      </c>
    </row>
    <row r="441" customFormat="false" ht="30" hidden="false" customHeight="true" outlineLevel="0" collapsed="false">
      <c r="A441" s="35" t="n">
        <v>428</v>
      </c>
      <c r="B441" s="14" t="s">
        <v>921</v>
      </c>
      <c r="C441" s="27" t="n">
        <v>44034</v>
      </c>
      <c r="D441" s="18" t="s">
        <v>922</v>
      </c>
      <c r="E441" s="3" t="s">
        <v>23</v>
      </c>
    </row>
    <row r="442" customFormat="false" ht="30" hidden="false" customHeight="true" outlineLevel="0" collapsed="false">
      <c r="A442" s="35" t="n">
        <v>429</v>
      </c>
      <c r="B442" s="14" t="s">
        <v>923</v>
      </c>
      <c r="C442" s="27" t="n">
        <v>44034</v>
      </c>
      <c r="D442" s="18" t="s">
        <v>924</v>
      </c>
      <c r="E442" s="3" t="s">
        <v>23</v>
      </c>
    </row>
    <row r="443" customFormat="false" ht="30" hidden="false" customHeight="true" outlineLevel="0" collapsed="false">
      <c r="A443" s="35" t="n">
        <v>430</v>
      </c>
      <c r="B443" s="14" t="s">
        <v>925</v>
      </c>
      <c r="C443" s="27" t="n">
        <v>44034</v>
      </c>
      <c r="D443" s="18" t="s">
        <v>926</v>
      </c>
      <c r="E443" s="3" t="s">
        <v>51</v>
      </c>
    </row>
    <row r="444" customFormat="false" ht="30" hidden="false" customHeight="true" outlineLevel="0" collapsed="false">
      <c r="A444" s="35" t="n">
        <v>431</v>
      </c>
      <c r="B444" s="14" t="s">
        <v>927</v>
      </c>
      <c r="C444" s="27" t="n">
        <v>44034</v>
      </c>
      <c r="D444" s="18" t="s">
        <v>928</v>
      </c>
      <c r="E444" s="3" t="s">
        <v>46</v>
      </c>
    </row>
    <row r="445" customFormat="false" ht="30" hidden="false" customHeight="true" outlineLevel="0" collapsed="false">
      <c r="A445" s="35" t="n">
        <v>432</v>
      </c>
      <c r="B445" s="14" t="s">
        <v>929</v>
      </c>
      <c r="C445" s="27" t="n">
        <v>44034</v>
      </c>
      <c r="D445" s="18" t="s">
        <v>930</v>
      </c>
      <c r="E445" s="3" t="s">
        <v>46</v>
      </c>
    </row>
    <row r="446" customFormat="false" ht="30" hidden="false" customHeight="true" outlineLevel="0" collapsed="false">
      <c r="A446" s="35" t="n">
        <v>433</v>
      </c>
      <c r="B446" s="14" t="s">
        <v>931</v>
      </c>
      <c r="C446" s="27" t="n">
        <v>44034</v>
      </c>
      <c r="D446" s="18" t="s">
        <v>932</v>
      </c>
      <c r="E446" s="3" t="s">
        <v>46</v>
      </c>
    </row>
    <row r="447" customFormat="false" ht="30" hidden="false" customHeight="true" outlineLevel="0" collapsed="false">
      <c r="A447" s="35" t="n">
        <v>434</v>
      </c>
      <c r="B447" s="14" t="s">
        <v>933</v>
      </c>
      <c r="C447" s="27" t="n">
        <v>44034</v>
      </c>
      <c r="D447" s="18" t="s">
        <v>934</v>
      </c>
      <c r="E447" s="3" t="s">
        <v>46</v>
      </c>
    </row>
    <row r="448" customFormat="false" ht="30" hidden="false" customHeight="true" outlineLevel="0" collapsed="false">
      <c r="A448" s="35"/>
      <c r="B448" s="14" t="s">
        <v>935</v>
      </c>
      <c r="C448" s="27" t="n">
        <v>44034</v>
      </c>
      <c r="D448" s="18" t="s">
        <v>934</v>
      </c>
      <c r="E448" s="3" t="s">
        <v>46</v>
      </c>
    </row>
    <row r="449" customFormat="false" ht="30" hidden="false" customHeight="true" outlineLevel="0" collapsed="false">
      <c r="A449" s="35" t="n">
        <v>435</v>
      </c>
      <c r="B449" s="14" t="s">
        <v>936</v>
      </c>
      <c r="C449" s="27" t="n">
        <v>44034</v>
      </c>
      <c r="D449" s="18" t="s">
        <v>937</v>
      </c>
      <c r="E449" s="3" t="s">
        <v>46</v>
      </c>
    </row>
    <row r="450" customFormat="false" ht="30" hidden="false" customHeight="true" outlineLevel="0" collapsed="false">
      <c r="A450" s="35" t="n">
        <v>436</v>
      </c>
      <c r="B450" s="14" t="s">
        <v>938</v>
      </c>
      <c r="C450" s="27" t="n">
        <v>44035</v>
      </c>
      <c r="D450" s="18" t="s">
        <v>939</v>
      </c>
      <c r="E450" s="3" t="s">
        <v>46</v>
      </c>
    </row>
    <row r="451" customFormat="false" ht="30" hidden="false" customHeight="true" outlineLevel="0" collapsed="false">
      <c r="A451" s="35" t="n">
        <v>437</v>
      </c>
      <c r="B451" s="14" t="s">
        <v>940</v>
      </c>
      <c r="C451" s="27" t="n">
        <v>44036</v>
      </c>
      <c r="D451" s="18" t="s">
        <v>941</v>
      </c>
      <c r="E451" s="3" t="s">
        <v>26</v>
      </c>
    </row>
    <row r="452" customFormat="false" ht="30" hidden="false" customHeight="true" outlineLevel="0" collapsed="false">
      <c r="A452" s="35" t="n">
        <v>438</v>
      </c>
      <c r="B452" s="42" t="s">
        <v>942</v>
      </c>
      <c r="C452" s="27" t="n">
        <v>44036</v>
      </c>
      <c r="D452" s="18" t="s">
        <v>943</v>
      </c>
      <c r="E452" s="3" t="s">
        <v>26</v>
      </c>
    </row>
    <row r="453" customFormat="false" ht="30" hidden="false" customHeight="true" outlineLevel="0" collapsed="false">
      <c r="A453" s="35" t="n">
        <v>439</v>
      </c>
      <c r="B453" s="39" t="s">
        <v>944</v>
      </c>
      <c r="C453" s="27" t="n">
        <v>44036</v>
      </c>
      <c r="D453" s="18" t="s">
        <v>945</v>
      </c>
      <c r="E453" s="3" t="s">
        <v>23</v>
      </c>
    </row>
    <row r="454" customFormat="false" ht="30" hidden="false" customHeight="true" outlineLevel="0" collapsed="false">
      <c r="A454" s="35"/>
      <c r="B454" s="14" t="s">
        <v>946</v>
      </c>
      <c r="C454" s="27" t="n">
        <v>44036</v>
      </c>
      <c r="D454" s="18" t="s">
        <v>945</v>
      </c>
      <c r="E454" s="3" t="s">
        <v>23</v>
      </c>
    </row>
    <row r="455" customFormat="false" ht="30" hidden="false" customHeight="true" outlineLevel="0" collapsed="false">
      <c r="A455" s="35" t="n">
        <v>440</v>
      </c>
      <c r="B455" s="14" t="s">
        <v>947</v>
      </c>
      <c r="C455" s="27" t="n">
        <v>44036</v>
      </c>
      <c r="D455" s="18" t="s">
        <v>431</v>
      </c>
      <c r="E455" s="3" t="s">
        <v>23</v>
      </c>
    </row>
    <row r="456" customFormat="false" ht="30" hidden="false" customHeight="true" outlineLevel="0" collapsed="false">
      <c r="A456" s="35" t="n">
        <v>441</v>
      </c>
      <c r="B456" s="14" t="s">
        <v>948</v>
      </c>
      <c r="C456" s="27" t="n">
        <v>44036</v>
      </c>
      <c r="D456" s="18" t="s">
        <v>949</v>
      </c>
      <c r="E456" s="11" t="s">
        <v>20</v>
      </c>
    </row>
    <row r="457" customFormat="false" ht="30" hidden="false" customHeight="true" outlineLevel="0" collapsed="false">
      <c r="A457" s="35" t="n">
        <v>442</v>
      </c>
      <c r="B457" s="14" t="s">
        <v>950</v>
      </c>
      <c r="C457" s="27" t="n">
        <v>44036</v>
      </c>
      <c r="D457" s="18" t="s">
        <v>951</v>
      </c>
      <c r="E457" s="3" t="s">
        <v>23</v>
      </c>
    </row>
    <row r="458" customFormat="false" ht="30" hidden="false" customHeight="true" outlineLevel="0" collapsed="false">
      <c r="A458" s="35" t="n">
        <v>443</v>
      </c>
      <c r="B458" s="14" t="s">
        <v>952</v>
      </c>
      <c r="C458" s="27" t="n">
        <v>44036</v>
      </c>
      <c r="D458" s="18" t="s">
        <v>953</v>
      </c>
      <c r="E458" s="3" t="s">
        <v>23</v>
      </c>
    </row>
    <row r="459" customFormat="false" ht="30" hidden="false" customHeight="true" outlineLevel="0" collapsed="false">
      <c r="A459" s="35" t="n">
        <v>444</v>
      </c>
      <c r="B459" s="14" t="s">
        <v>954</v>
      </c>
      <c r="C459" s="27" t="n">
        <v>44036</v>
      </c>
      <c r="D459" s="18" t="s">
        <v>955</v>
      </c>
      <c r="E459" s="3" t="s">
        <v>23</v>
      </c>
    </row>
    <row r="460" customFormat="false" ht="30" hidden="false" customHeight="true" outlineLevel="0" collapsed="false">
      <c r="A460" s="35" t="n">
        <v>445</v>
      </c>
      <c r="B460" s="14" t="s">
        <v>956</v>
      </c>
      <c r="C460" s="27" t="n">
        <v>44036</v>
      </c>
      <c r="D460" s="18" t="s">
        <v>556</v>
      </c>
      <c r="E460" s="3" t="s">
        <v>46</v>
      </c>
    </row>
    <row r="461" customFormat="false" ht="30" hidden="false" customHeight="true" outlineLevel="0" collapsed="false">
      <c r="A461" s="35" t="n">
        <v>446</v>
      </c>
      <c r="B461" s="14" t="s">
        <v>957</v>
      </c>
      <c r="C461" s="27" t="n">
        <v>44036</v>
      </c>
      <c r="D461" s="18" t="s">
        <v>958</v>
      </c>
      <c r="E461" s="3" t="s">
        <v>46</v>
      </c>
    </row>
    <row r="462" customFormat="false" ht="30" hidden="false" customHeight="true" outlineLevel="0" collapsed="false">
      <c r="A462" s="35" t="n">
        <v>447</v>
      </c>
      <c r="B462" s="14" t="s">
        <v>959</v>
      </c>
      <c r="C462" s="27" t="n">
        <v>44036</v>
      </c>
      <c r="D462" s="18" t="s">
        <v>960</v>
      </c>
      <c r="E462" s="3" t="s">
        <v>51</v>
      </c>
    </row>
    <row r="463" customFormat="false" ht="30" hidden="false" customHeight="true" outlineLevel="0" collapsed="false">
      <c r="A463" s="35" t="n">
        <v>448</v>
      </c>
      <c r="B463" s="14" t="s">
        <v>961</v>
      </c>
      <c r="C463" s="27" t="n">
        <v>44036</v>
      </c>
      <c r="D463" s="18" t="s">
        <v>962</v>
      </c>
      <c r="E463" s="3" t="s">
        <v>46</v>
      </c>
    </row>
    <row r="464" customFormat="false" ht="30" hidden="false" customHeight="true" outlineLevel="0" collapsed="false">
      <c r="A464" s="35" t="n">
        <v>449</v>
      </c>
      <c r="B464" s="14" t="s">
        <v>963</v>
      </c>
      <c r="C464" s="27" t="n">
        <v>44036</v>
      </c>
      <c r="D464" s="18" t="s">
        <v>964</v>
      </c>
      <c r="E464" s="3" t="s">
        <v>26</v>
      </c>
    </row>
    <row r="465" customFormat="false" ht="30" hidden="false" customHeight="true" outlineLevel="0" collapsed="false">
      <c r="A465" s="35" t="n">
        <v>450</v>
      </c>
      <c r="B465" s="14" t="s">
        <v>965</v>
      </c>
      <c r="C465" s="27" t="n">
        <v>44036</v>
      </c>
      <c r="D465" s="18" t="s">
        <v>966</v>
      </c>
      <c r="E465" s="11" t="s">
        <v>62</v>
      </c>
    </row>
    <row r="466" customFormat="false" ht="30" hidden="false" customHeight="true" outlineLevel="0" collapsed="false">
      <c r="A466" s="35" t="n">
        <v>451</v>
      </c>
      <c r="B466" s="14" t="s">
        <v>967</v>
      </c>
      <c r="C466" s="27" t="n">
        <v>44036</v>
      </c>
      <c r="D466" s="18" t="s">
        <v>968</v>
      </c>
      <c r="E466" s="3" t="s">
        <v>23</v>
      </c>
    </row>
    <row r="467" customFormat="false" ht="30" hidden="false" customHeight="true" outlineLevel="0" collapsed="false">
      <c r="A467" s="35" t="n">
        <v>452</v>
      </c>
      <c r="B467" s="14" t="s">
        <v>969</v>
      </c>
      <c r="C467" s="27" t="n">
        <v>44039</v>
      </c>
      <c r="D467" s="18" t="s">
        <v>970</v>
      </c>
      <c r="E467" s="3" t="s">
        <v>46</v>
      </c>
    </row>
    <row r="468" customFormat="false" ht="30" hidden="false" customHeight="true" outlineLevel="0" collapsed="false">
      <c r="A468" s="35" t="n">
        <v>453</v>
      </c>
      <c r="B468" s="14" t="s">
        <v>971</v>
      </c>
      <c r="C468" s="27" t="n">
        <v>44039</v>
      </c>
      <c r="D468" s="3" t="s">
        <v>972</v>
      </c>
      <c r="E468" s="3" t="s">
        <v>46</v>
      </c>
    </row>
    <row r="469" customFormat="false" ht="30" hidden="false" customHeight="true" outlineLevel="0" collapsed="false">
      <c r="A469" s="35" t="n">
        <v>454</v>
      </c>
      <c r="B469" s="14" t="s">
        <v>973</v>
      </c>
      <c r="C469" s="27" t="n">
        <v>44041</v>
      </c>
      <c r="D469" s="18" t="s">
        <v>974</v>
      </c>
      <c r="E469" s="3" t="s">
        <v>51</v>
      </c>
    </row>
    <row r="470" customFormat="false" ht="30" hidden="false" customHeight="true" outlineLevel="0" collapsed="false">
      <c r="A470" s="35" t="n">
        <v>455</v>
      </c>
      <c r="B470" s="14" t="s">
        <v>921</v>
      </c>
      <c r="C470" s="27" t="n">
        <v>44042</v>
      </c>
      <c r="D470" s="3" t="s">
        <v>922</v>
      </c>
      <c r="E470" s="11" t="s">
        <v>975</v>
      </c>
    </row>
    <row r="471" customFormat="false" ht="30" hidden="false" customHeight="true" outlineLevel="0" collapsed="false">
      <c r="A471" s="35" t="n">
        <v>456</v>
      </c>
      <c r="B471" s="14" t="s">
        <v>976</v>
      </c>
      <c r="C471" s="27" t="n">
        <v>44042</v>
      </c>
      <c r="D471" s="18" t="s">
        <v>977</v>
      </c>
      <c r="E471" s="11" t="s">
        <v>978</v>
      </c>
    </row>
    <row r="472" customFormat="false" ht="30" hidden="false" customHeight="true" outlineLevel="0" collapsed="false">
      <c r="A472" s="35" t="n">
        <v>457</v>
      </c>
      <c r="B472" s="14" t="s">
        <v>979</v>
      </c>
      <c r="C472" s="27" t="n">
        <v>44042</v>
      </c>
      <c r="D472" s="3" t="s">
        <v>980</v>
      </c>
      <c r="E472" s="11" t="s">
        <v>981</v>
      </c>
    </row>
    <row r="473" customFormat="false" ht="30" hidden="false" customHeight="true" outlineLevel="0" collapsed="false">
      <c r="A473" s="4" t="n">
        <v>458</v>
      </c>
      <c r="B473" s="5" t="s">
        <v>982</v>
      </c>
      <c r="C473" s="54" t="n">
        <v>44053</v>
      </c>
      <c r="D473" s="7" t="s">
        <v>983</v>
      </c>
      <c r="E473" s="8" t="s">
        <v>984</v>
      </c>
    </row>
    <row r="474" customFormat="false" ht="30" hidden="false" customHeight="true" outlineLevel="0" collapsed="false">
      <c r="A474" s="35" t="n">
        <v>459</v>
      </c>
      <c r="B474" s="14" t="s">
        <v>985</v>
      </c>
      <c r="C474" s="27" t="n">
        <v>44053</v>
      </c>
      <c r="D474" s="3" t="s">
        <v>986</v>
      </c>
      <c r="E474" s="11" t="s">
        <v>987</v>
      </c>
    </row>
    <row r="475" customFormat="false" ht="30" hidden="false" customHeight="true" outlineLevel="0" collapsed="false">
      <c r="A475" s="35" t="n">
        <v>460</v>
      </c>
      <c r="B475" s="42" t="s">
        <v>882</v>
      </c>
      <c r="C475" s="27" t="n">
        <v>44053</v>
      </c>
      <c r="D475" s="15" t="s">
        <v>883</v>
      </c>
      <c r="E475" s="11" t="s">
        <v>988</v>
      </c>
    </row>
    <row r="476" customFormat="false" ht="30" hidden="false" customHeight="true" outlineLevel="0" collapsed="false">
      <c r="A476" s="35" t="n">
        <v>461</v>
      </c>
      <c r="B476" s="42" t="s">
        <v>989</v>
      </c>
      <c r="C476" s="27" t="n">
        <v>44056</v>
      </c>
      <c r="D476" s="3" t="s">
        <v>990</v>
      </c>
      <c r="E476" s="3" t="s">
        <v>23</v>
      </c>
    </row>
    <row r="477" customFormat="false" ht="30" hidden="false" customHeight="true" outlineLevel="0" collapsed="false">
      <c r="A477" s="35" t="n">
        <v>462</v>
      </c>
      <c r="B477" s="42" t="s">
        <v>991</v>
      </c>
      <c r="C477" s="27" t="n">
        <v>44056</v>
      </c>
      <c r="D477" s="15" t="s">
        <v>992</v>
      </c>
      <c r="E477" s="3" t="s">
        <v>43</v>
      </c>
    </row>
    <row r="478" customFormat="false" ht="30" hidden="false" customHeight="true" outlineLevel="0" collapsed="false">
      <c r="A478" s="35" t="n">
        <v>463</v>
      </c>
      <c r="B478" s="42" t="s">
        <v>993</v>
      </c>
      <c r="C478" s="27" t="n">
        <v>44060</v>
      </c>
      <c r="D478" s="15" t="s">
        <v>994</v>
      </c>
      <c r="E478" s="3" t="s">
        <v>43</v>
      </c>
    </row>
    <row r="479" customFormat="false" ht="30" hidden="false" customHeight="true" outlineLevel="0" collapsed="false">
      <c r="A479" s="35" t="n">
        <v>464</v>
      </c>
      <c r="B479" s="42" t="s">
        <v>995</v>
      </c>
      <c r="C479" s="27" t="n">
        <v>44069</v>
      </c>
      <c r="D479" s="18" t="s">
        <v>996</v>
      </c>
      <c r="E479" s="11" t="s">
        <v>997</v>
      </c>
    </row>
    <row r="480" customFormat="false" ht="30" hidden="false" customHeight="true" outlineLevel="0" collapsed="false">
      <c r="A480" s="35" t="n">
        <v>465</v>
      </c>
      <c r="B480" s="42" t="s">
        <v>998</v>
      </c>
      <c r="C480" s="27" t="n">
        <v>44069</v>
      </c>
      <c r="D480" s="3" t="s">
        <v>999</v>
      </c>
      <c r="E480" s="11" t="s">
        <v>1000</v>
      </c>
    </row>
    <row r="481" customFormat="false" ht="30" hidden="false" customHeight="true" outlineLevel="0" collapsed="false">
      <c r="A481" s="35" t="n">
        <v>466</v>
      </c>
      <c r="B481" s="42" t="s">
        <v>1001</v>
      </c>
      <c r="C481" s="27" t="n">
        <v>44069</v>
      </c>
      <c r="D481" s="3" t="s">
        <v>1002</v>
      </c>
      <c r="E481" s="11" t="s">
        <v>1003</v>
      </c>
    </row>
    <row r="482" customFormat="false" ht="30" hidden="false" customHeight="true" outlineLevel="0" collapsed="false">
      <c r="A482" s="4" t="n">
        <v>467</v>
      </c>
      <c r="B482" s="5" t="s">
        <v>1004</v>
      </c>
      <c r="C482" s="54" t="n">
        <v>44075</v>
      </c>
      <c r="D482" s="7" t="s">
        <v>1005</v>
      </c>
      <c r="E482" s="7" t="s">
        <v>23</v>
      </c>
    </row>
    <row r="483" customFormat="false" ht="30" hidden="false" customHeight="true" outlineLevel="0" collapsed="false">
      <c r="A483" s="35" t="n">
        <v>468</v>
      </c>
      <c r="B483" s="14" t="s">
        <v>1006</v>
      </c>
      <c r="C483" s="27" t="n">
        <v>44075</v>
      </c>
      <c r="D483" s="18" t="s">
        <v>1007</v>
      </c>
      <c r="E483" s="3" t="s">
        <v>46</v>
      </c>
    </row>
    <row r="484" customFormat="false" ht="30" hidden="false" customHeight="true" outlineLevel="0" collapsed="false">
      <c r="A484" s="35" t="n">
        <v>469</v>
      </c>
      <c r="B484" s="14" t="s">
        <v>1008</v>
      </c>
      <c r="C484" s="27" t="n">
        <v>44075</v>
      </c>
      <c r="D484" s="3" t="s">
        <v>1009</v>
      </c>
      <c r="E484" s="3" t="s">
        <v>46</v>
      </c>
    </row>
    <row r="485" customFormat="false" ht="30" hidden="false" customHeight="true" outlineLevel="0" collapsed="false">
      <c r="A485" s="35" t="n">
        <v>470</v>
      </c>
      <c r="B485" s="42" t="s">
        <v>1010</v>
      </c>
      <c r="C485" s="27" t="n">
        <v>44075</v>
      </c>
      <c r="D485" s="18" t="s">
        <v>1011</v>
      </c>
      <c r="E485" s="3" t="s">
        <v>46</v>
      </c>
    </row>
    <row r="486" customFormat="false" ht="30" hidden="false" customHeight="true" outlineLevel="0" collapsed="false">
      <c r="A486" s="35" t="n">
        <v>471</v>
      </c>
      <c r="B486" s="42" t="s">
        <v>1012</v>
      </c>
      <c r="C486" s="27" t="n">
        <v>44075</v>
      </c>
      <c r="D486" s="18" t="s">
        <v>1013</v>
      </c>
      <c r="E486" s="3" t="s">
        <v>51</v>
      </c>
    </row>
    <row r="487" customFormat="false" ht="30" hidden="false" customHeight="true" outlineLevel="0" collapsed="false">
      <c r="A487" s="35" t="n">
        <v>472</v>
      </c>
      <c r="B487" s="42" t="s">
        <v>1014</v>
      </c>
      <c r="C487" s="27" t="n">
        <v>44075</v>
      </c>
      <c r="D487" s="3" t="s">
        <v>1015</v>
      </c>
      <c r="E487" s="3" t="s">
        <v>51</v>
      </c>
    </row>
    <row r="488" customFormat="false" ht="30" hidden="false" customHeight="true" outlineLevel="0" collapsed="false">
      <c r="A488" s="35" t="n">
        <v>473</v>
      </c>
      <c r="B488" s="42" t="s">
        <v>1016</v>
      </c>
      <c r="C488" s="27" t="n">
        <v>44075</v>
      </c>
      <c r="D488" s="18" t="s">
        <v>1017</v>
      </c>
      <c r="E488" s="11" t="s">
        <v>62</v>
      </c>
    </row>
    <row r="489" customFormat="false" ht="30" hidden="false" customHeight="true" outlineLevel="0" collapsed="false">
      <c r="A489" s="35" t="n">
        <v>474</v>
      </c>
      <c r="B489" s="42" t="s">
        <v>1018</v>
      </c>
      <c r="C489" s="27" t="n">
        <v>44075</v>
      </c>
      <c r="D489" s="18" t="s">
        <v>1019</v>
      </c>
      <c r="E489" s="3" t="s">
        <v>23</v>
      </c>
    </row>
    <row r="490" customFormat="false" ht="30" hidden="false" customHeight="true" outlineLevel="0" collapsed="false">
      <c r="A490" s="35" t="n">
        <v>475</v>
      </c>
      <c r="B490" s="42" t="s">
        <v>1020</v>
      </c>
      <c r="C490" s="27" t="n">
        <v>44075</v>
      </c>
      <c r="D490" s="18" t="s">
        <v>1021</v>
      </c>
      <c r="E490" s="3" t="s">
        <v>46</v>
      </c>
    </row>
    <row r="491" customFormat="false" ht="30" hidden="false" customHeight="true" outlineLevel="0" collapsed="false">
      <c r="A491" s="35" t="n">
        <v>476</v>
      </c>
      <c r="B491" s="42" t="s">
        <v>1022</v>
      </c>
      <c r="C491" s="27" t="n">
        <v>44075</v>
      </c>
      <c r="D491" s="18" t="s">
        <v>1023</v>
      </c>
      <c r="E491" s="3" t="s">
        <v>46</v>
      </c>
    </row>
    <row r="492" customFormat="false" ht="30" hidden="false" customHeight="true" outlineLevel="0" collapsed="false">
      <c r="A492" s="35" t="n">
        <v>477</v>
      </c>
      <c r="B492" s="42" t="s">
        <v>1024</v>
      </c>
      <c r="C492" s="27" t="n">
        <v>44075</v>
      </c>
      <c r="D492" s="3" t="s">
        <v>1025</v>
      </c>
      <c r="E492" s="3" t="s">
        <v>23</v>
      </c>
    </row>
    <row r="493" customFormat="false" ht="30" hidden="false" customHeight="true" outlineLevel="0" collapsed="false">
      <c r="A493" s="35" t="n">
        <v>478</v>
      </c>
      <c r="B493" s="42" t="s">
        <v>1026</v>
      </c>
      <c r="C493" s="27" t="n">
        <v>44075</v>
      </c>
      <c r="D493" s="3" t="s">
        <v>1027</v>
      </c>
      <c r="E493" s="3" t="s">
        <v>23</v>
      </c>
    </row>
    <row r="494" customFormat="false" ht="30" hidden="false" customHeight="true" outlineLevel="0" collapsed="false">
      <c r="A494" s="35" t="n">
        <v>479</v>
      </c>
      <c r="B494" s="42" t="s">
        <v>1028</v>
      </c>
      <c r="C494" s="27" t="n">
        <v>44075</v>
      </c>
      <c r="D494" s="3" t="s">
        <v>1029</v>
      </c>
      <c r="E494" s="3" t="s">
        <v>23</v>
      </c>
    </row>
    <row r="495" customFormat="false" ht="30" hidden="false" customHeight="true" outlineLevel="0" collapsed="false">
      <c r="A495" s="35" t="n">
        <v>480</v>
      </c>
      <c r="B495" s="42" t="s">
        <v>1030</v>
      </c>
      <c r="C495" s="27" t="n">
        <v>44075</v>
      </c>
      <c r="D495" s="18" t="s">
        <v>1031</v>
      </c>
      <c r="E495" s="3" t="s">
        <v>46</v>
      </c>
    </row>
    <row r="496" customFormat="false" ht="30" hidden="false" customHeight="true" outlineLevel="0" collapsed="false">
      <c r="A496" s="35" t="n">
        <v>481</v>
      </c>
      <c r="B496" s="42" t="s">
        <v>931</v>
      </c>
      <c r="C496" s="27" t="n">
        <v>44075</v>
      </c>
      <c r="D496" s="18" t="s">
        <v>932</v>
      </c>
      <c r="E496" s="11" t="s">
        <v>62</v>
      </c>
    </row>
    <row r="497" customFormat="false" ht="30" hidden="false" customHeight="true" outlineLevel="0" collapsed="false">
      <c r="A497" s="35" t="n">
        <v>482</v>
      </c>
      <c r="B497" s="42" t="s">
        <v>1032</v>
      </c>
      <c r="C497" s="27" t="n">
        <v>44075</v>
      </c>
      <c r="D497" s="18" t="s">
        <v>1033</v>
      </c>
      <c r="E497" s="3" t="s">
        <v>46</v>
      </c>
    </row>
    <row r="498" customFormat="false" ht="30" hidden="false" customHeight="true" outlineLevel="0" collapsed="false">
      <c r="A498" s="35" t="n">
        <v>483</v>
      </c>
      <c r="B498" s="42" t="s">
        <v>1034</v>
      </c>
      <c r="C498" s="27" t="n">
        <v>44075</v>
      </c>
      <c r="D498" s="3" t="s">
        <v>1035</v>
      </c>
      <c r="E498" s="11" t="s">
        <v>62</v>
      </c>
    </row>
    <row r="499" customFormat="false" ht="30" hidden="false" customHeight="true" outlineLevel="0" collapsed="false">
      <c r="A499" s="35" t="n">
        <v>484</v>
      </c>
      <c r="B499" s="42" t="s">
        <v>1036</v>
      </c>
      <c r="C499" s="27" t="n">
        <v>44075</v>
      </c>
      <c r="D499" s="3" t="s">
        <v>1037</v>
      </c>
      <c r="E499" s="11" t="s">
        <v>62</v>
      </c>
    </row>
    <row r="500" customFormat="false" ht="30" hidden="false" customHeight="true" outlineLevel="0" collapsed="false">
      <c r="A500" s="35" t="n">
        <v>485</v>
      </c>
      <c r="B500" s="42" t="s">
        <v>1038</v>
      </c>
      <c r="C500" s="27" t="n">
        <v>44076</v>
      </c>
      <c r="D500" s="15" t="s">
        <v>1039</v>
      </c>
      <c r="E500" s="3" t="s">
        <v>43</v>
      </c>
    </row>
    <row r="501" customFormat="false" ht="30" hidden="false" customHeight="true" outlineLevel="0" collapsed="false">
      <c r="A501" s="35" t="n">
        <v>486</v>
      </c>
      <c r="B501" s="14" t="s">
        <v>1040</v>
      </c>
      <c r="C501" s="27" t="n">
        <v>44076</v>
      </c>
      <c r="D501" s="3" t="s">
        <v>1041</v>
      </c>
      <c r="E501" s="3" t="s">
        <v>1042</v>
      </c>
    </row>
    <row r="502" customFormat="false" ht="30" hidden="false" customHeight="true" outlineLevel="0" collapsed="false">
      <c r="A502" s="35" t="n">
        <v>487</v>
      </c>
      <c r="B502" s="56" t="s">
        <v>1043</v>
      </c>
      <c r="C502" s="27" t="n">
        <v>44076</v>
      </c>
      <c r="D502" s="15" t="s">
        <v>1044</v>
      </c>
      <c r="E502" s="3" t="s">
        <v>43</v>
      </c>
    </row>
    <row r="503" customFormat="false" ht="30" hidden="false" customHeight="true" outlineLevel="0" collapsed="false">
      <c r="A503" s="35" t="n">
        <v>488</v>
      </c>
      <c r="B503" s="42" t="s">
        <v>1045</v>
      </c>
      <c r="C503" s="27" t="n">
        <v>44081</v>
      </c>
      <c r="D503" s="18" t="s">
        <v>1046</v>
      </c>
      <c r="E503" s="11" t="s">
        <v>1047</v>
      </c>
    </row>
    <row r="504" customFormat="false" ht="30" hidden="false" customHeight="true" outlineLevel="0" collapsed="false">
      <c r="A504" s="35" t="n">
        <v>489</v>
      </c>
      <c r="B504" s="14" t="s">
        <v>1048</v>
      </c>
      <c r="C504" s="27" t="n">
        <v>44083</v>
      </c>
      <c r="D504" s="15" t="s">
        <v>1049</v>
      </c>
      <c r="E504" s="3" t="s">
        <v>46</v>
      </c>
    </row>
    <row r="505" customFormat="false" ht="30" hidden="false" customHeight="true" outlineLevel="0" collapsed="false">
      <c r="A505" s="35" t="n">
        <v>490</v>
      </c>
      <c r="B505" s="42" t="s">
        <v>1050</v>
      </c>
      <c r="C505" s="27" t="n">
        <v>44083</v>
      </c>
      <c r="D505" s="18" t="s">
        <v>1051</v>
      </c>
      <c r="E505" s="3" t="s">
        <v>46</v>
      </c>
    </row>
    <row r="506" customFormat="false" ht="30" hidden="false" customHeight="true" outlineLevel="0" collapsed="false">
      <c r="A506" s="35" t="n">
        <v>491</v>
      </c>
      <c r="B506" s="42" t="s">
        <v>1052</v>
      </c>
      <c r="C506" s="27" t="n">
        <v>44083</v>
      </c>
      <c r="D506" s="18" t="s">
        <v>1053</v>
      </c>
      <c r="E506" s="3" t="s">
        <v>46</v>
      </c>
    </row>
    <row r="507" customFormat="false" ht="30" hidden="false" customHeight="true" outlineLevel="0" collapsed="false">
      <c r="A507" s="35" t="n">
        <v>492</v>
      </c>
      <c r="B507" s="42" t="s">
        <v>1054</v>
      </c>
      <c r="C507" s="27" t="n">
        <v>44083</v>
      </c>
      <c r="D507" s="18" t="s">
        <v>1055</v>
      </c>
      <c r="E507" s="3" t="s">
        <v>46</v>
      </c>
    </row>
    <row r="508" customFormat="false" ht="30" hidden="false" customHeight="true" outlineLevel="0" collapsed="false">
      <c r="A508" s="35" t="n">
        <v>493</v>
      </c>
      <c r="B508" s="42" t="s">
        <v>1056</v>
      </c>
      <c r="C508" s="27" t="n">
        <v>44083</v>
      </c>
      <c r="D508" s="18" t="s">
        <v>1057</v>
      </c>
      <c r="E508" s="3" t="s">
        <v>46</v>
      </c>
    </row>
    <row r="509" customFormat="false" ht="30" hidden="false" customHeight="true" outlineLevel="0" collapsed="false">
      <c r="A509" s="35" t="n">
        <v>494</v>
      </c>
      <c r="B509" s="42" t="s">
        <v>1058</v>
      </c>
      <c r="C509" s="27" t="n">
        <v>44083</v>
      </c>
      <c r="D509" s="18" t="s">
        <v>1059</v>
      </c>
      <c r="E509" s="3" t="s">
        <v>46</v>
      </c>
    </row>
    <row r="510" customFormat="false" ht="30" hidden="false" customHeight="true" outlineLevel="0" collapsed="false">
      <c r="A510" s="35" t="n">
        <v>495</v>
      </c>
      <c r="B510" s="56" t="s">
        <v>1060</v>
      </c>
      <c r="C510" s="27" t="n">
        <v>44083</v>
      </c>
      <c r="D510" s="18" t="s">
        <v>1061</v>
      </c>
      <c r="E510" s="11" t="s">
        <v>62</v>
      </c>
    </row>
    <row r="511" customFormat="false" ht="30" hidden="false" customHeight="true" outlineLevel="0" collapsed="false">
      <c r="A511" s="35" t="n">
        <v>496</v>
      </c>
      <c r="B511" s="56" t="s">
        <v>1062</v>
      </c>
      <c r="C511" s="27" t="n">
        <v>44083</v>
      </c>
      <c r="D511" s="18" t="s">
        <v>1063</v>
      </c>
      <c r="E511" s="11" t="s">
        <v>62</v>
      </c>
    </row>
    <row r="512" customFormat="false" ht="30" hidden="false" customHeight="true" outlineLevel="0" collapsed="false">
      <c r="A512" s="35" t="n">
        <v>497</v>
      </c>
      <c r="B512" s="56" t="s">
        <v>1064</v>
      </c>
      <c r="C512" s="27" t="n">
        <v>44083</v>
      </c>
      <c r="D512" s="18" t="s">
        <v>1065</v>
      </c>
      <c r="E512" s="11" t="s">
        <v>62</v>
      </c>
    </row>
    <row r="513" customFormat="false" ht="30" hidden="false" customHeight="true" outlineLevel="0" collapsed="false">
      <c r="A513" s="35" t="n">
        <v>498</v>
      </c>
      <c r="B513" s="56" t="s">
        <v>1066</v>
      </c>
      <c r="C513" s="27" t="n">
        <v>44083</v>
      </c>
      <c r="D513" s="18" t="s">
        <v>740</v>
      </c>
      <c r="E513" s="11" t="s">
        <v>62</v>
      </c>
    </row>
    <row r="514" customFormat="false" ht="30" hidden="false" customHeight="true" outlineLevel="0" collapsed="false">
      <c r="A514" s="35" t="n">
        <v>499</v>
      </c>
      <c r="B514" s="14" t="s">
        <v>1067</v>
      </c>
      <c r="C514" s="27" t="n">
        <v>44085</v>
      </c>
      <c r="D514" s="18" t="s">
        <v>1068</v>
      </c>
      <c r="E514" s="3" t="s">
        <v>23</v>
      </c>
    </row>
    <row r="515" customFormat="false" ht="30" hidden="false" customHeight="true" outlineLevel="0" collapsed="false">
      <c r="A515" s="35" t="n">
        <v>500</v>
      </c>
      <c r="B515" s="14" t="s">
        <v>1069</v>
      </c>
      <c r="C515" s="27" t="n">
        <v>44085</v>
      </c>
      <c r="D515" s="18" t="s">
        <v>1070</v>
      </c>
      <c r="E515" s="3" t="s">
        <v>51</v>
      </c>
    </row>
    <row r="516" customFormat="false" ht="30" hidden="false" customHeight="true" outlineLevel="0" collapsed="false">
      <c r="A516" s="35" t="n">
        <v>501</v>
      </c>
      <c r="B516" s="14" t="s">
        <v>1071</v>
      </c>
      <c r="C516" s="27" t="n">
        <v>44085</v>
      </c>
      <c r="D516" s="18" t="s">
        <v>1072</v>
      </c>
      <c r="E516" s="3" t="s">
        <v>51</v>
      </c>
    </row>
    <row r="517" customFormat="false" ht="30" hidden="false" customHeight="true" outlineLevel="0" collapsed="false">
      <c r="A517" s="35" t="n">
        <v>502</v>
      </c>
      <c r="B517" s="14" t="s">
        <v>1073</v>
      </c>
      <c r="C517" s="27" t="n">
        <v>44085</v>
      </c>
      <c r="D517" s="18" t="s">
        <v>1074</v>
      </c>
      <c r="E517" s="3" t="s">
        <v>51</v>
      </c>
    </row>
    <row r="518" customFormat="false" ht="30" hidden="false" customHeight="true" outlineLevel="0" collapsed="false">
      <c r="A518" s="35" t="n">
        <v>503</v>
      </c>
      <c r="B518" s="14" t="s">
        <v>1075</v>
      </c>
      <c r="C518" s="27" t="n">
        <v>44085</v>
      </c>
      <c r="D518" s="18" t="s">
        <v>1076</v>
      </c>
      <c r="E518" s="3" t="s">
        <v>23</v>
      </c>
    </row>
    <row r="519" customFormat="false" ht="30" hidden="false" customHeight="true" outlineLevel="0" collapsed="false">
      <c r="A519" s="35" t="n">
        <v>504</v>
      </c>
      <c r="B519" s="42" t="s">
        <v>1077</v>
      </c>
      <c r="C519" s="27" t="n">
        <v>44085</v>
      </c>
      <c r="D519" s="18" t="s">
        <v>1078</v>
      </c>
      <c r="E519" s="3" t="s">
        <v>23</v>
      </c>
    </row>
    <row r="520" customFormat="false" ht="30" hidden="false" customHeight="true" outlineLevel="0" collapsed="false">
      <c r="A520" s="35" t="n">
        <v>505</v>
      </c>
      <c r="B520" s="42" t="s">
        <v>1079</v>
      </c>
      <c r="C520" s="27" t="n">
        <v>44085</v>
      </c>
      <c r="D520" s="18" t="s">
        <v>980</v>
      </c>
      <c r="E520" s="3" t="s">
        <v>51</v>
      </c>
    </row>
    <row r="521" customFormat="false" ht="30" hidden="false" customHeight="true" outlineLevel="0" collapsed="false">
      <c r="A521" s="35" t="n">
        <v>506</v>
      </c>
      <c r="B521" s="42" t="s">
        <v>1080</v>
      </c>
      <c r="C521" s="27" t="n">
        <v>44085</v>
      </c>
      <c r="D521" s="18" t="s">
        <v>1081</v>
      </c>
      <c r="E521" s="3" t="s">
        <v>51</v>
      </c>
    </row>
    <row r="522" customFormat="false" ht="30" hidden="false" customHeight="true" outlineLevel="0" collapsed="false">
      <c r="A522" s="35" t="n">
        <v>507</v>
      </c>
      <c r="B522" s="42" t="s">
        <v>1082</v>
      </c>
      <c r="C522" s="27" t="n">
        <v>44085</v>
      </c>
      <c r="D522" s="18" t="s">
        <v>1083</v>
      </c>
      <c r="E522" s="3" t="s">
        <v>23</v>
      </c>
    </row>
    <row r="523" customFormat="false" ht="30" hidden="false" customHeight="true" outlineLevel="0" collapsed="false">
      <c r="A523" s="35" t="n">
        <v>508</v>
      </c>
      <c r="B523" s="42" t="s">
        <v>1084</v>
      </c>
      <c r="C523" s="27" t="n">
        <v>44085</v>
      </c>
      <c r="D523" s="18" t="s">
        <v>1085</v>
      </c>
      <c r="E523" s="3" t="s">
        <v>23</v>
      </c>
    </row>
    <row r="524" customFormat="false" ht="30" hidden="false" customHeight="true" outlineLevel="0" collapsed="false">
      <c r="A524" s="35" t="n">
        <v>509</v>
      </c>
      <c r="B524" s="42" t="s">
        <v>1086</v>
      </c>
      <c r="C524" s="27" t="n">
        <v>44085</v>
      </c>
      <c r="D524" s="18" t="s">
        <v>1087</v>
      </c>
      <c r="E524" s="3" t="s">
        <v>23</v>
      </c>
    </row>
    <row r="525" customFormat="false" ht="30" hidden="false" customHeight="true" outlineLevel="0" collapsed="false">
      <c r="A525" s="35"/>
      <c r="B525" s="42" t="s">
        <v>1088</v>
      </c>
      <c r="C525" s="27" t="n">
        <v>44085</v>
      </c>
      <c r="D525" s="18" t="s">
        <v>1089</v>
      </c>
      <c r="E525" s="3"/>
    </row>
    <row r="526" customFormat="false" ht="30" hidden="false" customHeight="true" outlineLevel="0" collapsed="false">
      <c r="A526" s="35"/>
      <c r="B526" s="42" t="s">
        <v>1090</v>
      </c>
      <c r="C526" s="27" t="n">
        <v>44085</v>
      </c>
      <c r="D526" s="18" t="s">
        <v>1091</v>
      </c>
      <c r="E526" s="3"/>
    </row>
    <row r="527" customFormat="false" ht="30" hidden="false" customHeight="true" outlineLevel="0" collapsed="false">
      <c r="A527" s="35" t="n">
        <v>510</v>
      </c>
      <c r="B527" s="42" t="s">
        <v>1092</v>
      </c>
      <c r="C527" s="27" t="n">
        <v>44085</v>
      </c>
      <c r="D527" s="18" t="s">
        <v>1093</v>
      </c>
      <c r="E527" s="3" t="s">
        <v>23</v>
      </c>
    </row>
    <row r="528" customFormat="false" ht="30" hidden="false" customHeight="true" outlineLevel="0" collapsed="false">
      <c r="A528" s="35" t="n">
        <v>511</v>
      </c>
      <c r="B528" s="42" t="s">
        <v>1094</v>
      </c>
      <c r="C528" s="27" t="n">
        <v>44085</v>
      </c>
      <c r="D528" s="18" t="s">
        <v>1095</v>
      </c>
      <c r="E528" s="3" t="s">
        <v>23</v>
      </c>
    </row>
    <row r="529" customFormat="false" ht="30" hidden="false" customHeight="true" outlineLevel="0" collapsed="false">
      <c r="A529" s="35" t="n">
        <v>512</v>
      </c>
      <c r="B529" s="42" t="s">
        <v>1096</v>
      </c>
      <c r="C529" s="27" t="n">
        <v>44085</v>
      </c>
      <c r="D529" s="18" t="s">
        <v>1097</v>
      </c>
      <c r="E529" s="3" t="s">
        <v>23</v>
      </c>
    </row>
    <row r="530" customFormat="false" ht="30" hidden="false" customHeight="true" outlineLevel="0" collapsed="false">
      <c r="A530" s="35" t="n">
        <v>513</v>
      </c>
      <c r="B530" s="42" t="s">
        <v>1098</v>
      </c>
      <c r="C530" s="27" t="n">
        <v>44085</v>
      </c>
      <c r="D530" s="18" t="s">
        <v>1099</v>
      </c>
      <c r="E530" s="3" t="s">
        <v>23</v>
      </c>
    </row>
    <row r="531" customFormat="false" ht="30" hidden="false" customHeight="true" outlineLevel="0" collapsed="false">
      <c r="A531" s="35" t="n">
        <v>514</v>
      </c>
      <c r="B531" s="42" t="s">
        <v>1100</v>
      </c>
      <c r="C531" s="27" t="n">
        <v>44085</v>
      </c>
      <c r="D531" s="18" t="s">
        <v>1101</v>
      </c>
      <c r="E531" s="3" t="s">
        <v>23</v>
      </c>
    </row>
    <row r="532" customFormat="false" ht="30" hidden="false" customHeight="true" outlineLevel="0" collapsed="false">
      <c r="A532" s="35" t="n">
        <v>515</v>
      </c>
      <c r="B532" s="42" t="s">
        <v>1102</v>
      </c>
      <c r="C532" s="10" t="n">
        <v>44088</v>
      </c>
      <c r="D532" s="3" t="s">
        <v>1103</v>
      </c>
      <c r="E532" s="3" t="s">
        <v>51</v>
      </c>
    </row>
    <row r="533" customFormat="false" ht="30" hidden="false" customHeight="true" outlineLevel="0" collapsed="false">
      <c r="A533" s="35" t="n">
        <v>516</v>
      </c>
      <c r="B533" s="42" t="s">
        <v>1104</v>
      </c>
      <c r="C533" s="10" t="n">
        <v>44088</v>
      </c>
      <c r="D533" s="18" t="s">
        <v>1105</v>
      </c>
      <c r="E533" s="3" t="s">
        <v>51</v>
      </c>
    </row>
    <row r="534" customFormat="false" ht="30" hidden="false" customHeight="true" outlineLevel="0" collapsed="false">
      <c r="A534" s="35" t="n">
        <v>517</v>
      </c>
      <c r="B534" s="42" t="s">
        <v>1106</v>
      </c>
      <c r="C534" s="10" t="n">
        <v>44088</v>
      </c>
      <c r="D534" s="46" t="s">
        <v>1107</v>
      </c>
      <c r="E534" s="3" t="s">
        <v>46</v>
      </c>
    </row>
    <row r="535" customFormat="false" ht="30" hidden="false" customHeight="true" outlineLevel="0" collapsed="false">
      <c r="A535" s="35" t="n">
        <v>518</v>
      </c>
      <c r="B535" s="42" t="s">
        <v>1108</v>
      </c>
      <c r="C535" s="10" t="n">
        <v>44088</v>
      </c>
      <c r="D535" s="46" t="s">
        <v>1109</v>
      </c>
      <c r="E535" s="3" t="s">
        <v>51</v>
      </c>
    </row>
    <row r="536" customFormat="false" ht="30" hidden="false" customHeight="true" outlineLevel="0" collapsed="false">
      <c r="A536" s="35" t="n">
        <v>519</v>
      </c>
      <c r="B536" s="42" t="s">
        <v>1110</v>
      </c>
      <c r="C536" s="10" t="n">
        <v>44088</v>
      </c>
      <c r="D536" s="46" t="s">
        <v>1111</v>
      </c>
      <c r="E536" s="45" t="s">
        <v>46</v>
      </c>
    </row>
    <row r="537" customFormat="false" ht="30" hidden="false" customHeight="true" outlineLevel="0" collapsed="false">
      <c r="A537" s="35" t="n">
        <v>520</v>
      </c>
      <c r="B537" s="42" t="s">
        <v>1112</v>
      </c>
      <c r="C537" s="10" t="n">
        <v>44088</v>
      </c>
      <c r="D537" s="46" t="s">
        <v>1113</v>
      </c>
      <c r="E537" s="45" t="s">
        <v>46</v>
      </c>
    </row>
    <row r="538" customFormat="false" ht="30" hidden="false" customHeight="true" outlineLevel="0" collapsed="false">
      <c r="A538" s="35" t="n">
        <v>521</v>
      </c>
      <c r="B538" s="42" t="s">
        <v>1114</v>
      </c>
      <c r="C538" s="10" t="n">
        <v>44088</v>
      </c>
      <c r="D538" s="46" t="s">
        <v>1115</v>
      </c>
      <c r="E538" s="45" t="s">
        <v>23</v>
      </c>
    </row>
    <row r="539" customFormat="false" ht="30" hidden="false" customHeight="true" outlineLevel="0" collapsed="false">
      <c r="A539" s="35" t="n">
        <v>522</v>
      </c>
      <c r="B539" s="42" t="s">
        <v>1116</v>
      </c>
      <c r="C539" s="10" t="n">
        <v>44088</v>
      </c>
      <c r="D539" s="46" t="s">
        <v>1117</v>
      </c>
      <c r="E539" s="45" t="s">
        <v>46</v>
      </c>
    </row>
    <row r="540" customFormat="false" ht="30" hidden="false" customHeight="true" outlineLevel="0" collapsed="false">
      <c r="A540" s="35" t="n">
        <v>523</v>
      </c>
      <c r="B540" s="42" t="s">
        <v>1118</v>
      </c>
      <c r="C540" s="10" t="n">
        <v>44088</v>
      </c>
      <c r="D540" s="15" t="s">
        <v>1119</v>
      </c>
      <c r="E540" s="45" t="s">
        <v>23</v>
      </c>
    </row>
    <row r="541" customFormat="false" ht="30" hidden="false" customHeight="true" outlineLevel="0" collapsed="false">
      <c r="A541" s="35" t="n">
        <v>524</v>
      </c>
      <c r="B541" s="56" t="s">
        <v>1120</v>
      </c>
      <c r="C541" s="10" t="n">
        <v>44088</v>
      </c>
      <c r="D541" s="18" t="s">
        <v>1121</v>
      </c>
      <c r="E541" s="3" t="s">
        <v>23</v>
      </c>
    </row>
    <row r="542" customFormat="false" ht="30" hidden="false" customHeight="true" outlineLevel="0" collapsed="false">
      <c r="A542" s="35" t="n">
        <v>525</v>
      </c>
      <c r="B542" s="56" t="s">
        <v>1122</v>
      </c>
      <c r="C542" s="10" t="n">
        <v>44088</v>
      </c>
      <c r="D542" s="18" t="s">
        <v>1123</v>
      </c>
      <c r="E542" s="3" t="s">
        <v>51</v>
      </c>
    </row>
    <row r="543" customFormat="false" ht="30" hidden="false" customHeight="true" outlineLevel="0" collapsed="false">
      <c r="A543" s="35" t="n">
        <v>526</v>
      </c>
      <c r="B543" s="56" t="s">
        <v>1124</v>
      </c>
      <c r="C543" s="10" t="n">
        <v>44088</v>
      </c>
      <c r="D543" s="18" t="s">
        <v>1125</v>
      </c>
      <c r="E543" s="3" t="s">
        <v>51</v>
      </c>
    </row>
    <row r="544" customFormat="false" ht="30" hidden="false" customHeight="true" outlineLevel="0" collapsed="false">
      <c r="A544" s="35" t="n">
        <v>527</v>
      </c>
      <c r="B544" s="56" t="s">
        <v>1126</v>
      </c>
      <c r="C544" s="10" t="n">
        <v>44088</v>
      </c>
      <c r="D544" s="18" t="s">
        <v>1127</v>
      </c>
      <c r="E544" s="45" t="s">
        <v>23</v>
      </c>
    </row>
    <row r="545" customFormat="false" ht="30" hidden="false" customHeight="true" outlineLevel="0" collapsed="false">
      <c r="A545" s="35" t="n">
        <v>528</v>
      </c>
      <c r="B545" s="56" t="s">
        <v>1128</v>
      </c>
      <c r="C545" s="10" t="n">
        <v>44088</v>
      </c>
      <c r="D545" s="18" t="s">
        <v>1129</v>
      </c>
      <c r="E545" s="45" t="s">
        <v>46</v>
      </c>
    </row>
    <row r="546" customFormat="false" ht="30" hidden="false" customHeight="true" outlineLevel="0" collapsed="false">
      <c r="A546" s="35" t="n">
        <v>529</v>
      </c>
      <c r="B546" s="56" t="s">
        <v>1130</v>
      </c>
      <c r="C546" s="10" t="n">
        <v>44088</v>
      </c>
      <c r="D546" s="18" t="s">
        <v>1131</v>
      </c>
      <c r="E546" s="45" t="s">
        <v>23</v>
      </c>
    </row>
    <row r="547" customFormat="false" ht="30" hidden="false" customHeight="true" outlineLevel="0" collapsed="false">
      <c r="A547" s="35" t="n">
        <v>530</v>
      </c>
      <c r="B547" s="42" t="s">
        <v>1132</v>
      </c>
      <c r="C547" s="10" t="n">
        <v>44088</v>
      </c>
      <c r="D547" s="15" t="s">
        <v>1133</v>
      </c>
      <c r="E547" s="45" t="s">
        <v>46</v>
      </c>
    </row>
    <row r="548" customFormat="false" ht="30" hidden="false" customHeight="true" outlineLevel="0" collapsed="false">
      <c r="A548" s="35" t="n">
        <v>531</v>
      </c>
      <c r="B548" s="56" t="s">
        <v>1134</v>
      </c>
      <c r="C548" s="10" t="n">
        <v>44088</v>
      </c>
      <c r="D548" s="18" t="s">
        <v>1135</v>
      </c>
      <c r="E548" s="45" t="s">
        <v>23</v>
      </c>
    </row>
    <row r="549" customFormat="false" ht="30" hidden="false" customHeight="true" outlineLevel="0" collapsed="false">
      <c r="A549" s="35" t="n">
        <v>532</v>
      </c>
      <c r="B549" s="56" t="s">
        <v>1136</v>
      </c>
      <c r="C549" s="10" t="n">
        <v>44088</v>
      </c>
      <c r="D549" s="18" t="s">
        <v>1137</v>
      </c>
      <c r="E549" s="45" t="s">
        <v>23</v>
      </c>
    </row>
    <row r="550" customFormat="false" ht="30" hidden="false" customHeight="true" outlineLevel="0" collapsed="false">
      <c r="A550" s="35" t="n">
        <v>533</v>
      </c>
      <c r="B550" s="56" t="s">
        <v>1138</v>
      </c>
      <c r="C550" s="10" t="n">
        <v>44088</v>
      </c>
      <c r="D550" s="18" t="s">
        <v>1139</v>
      </c>
      <c r="E550" s="45" t="s">
        <v>23</v>
      </c>
    </row>
    <row r="551" customFormat="false" ht="30" hidden="false" customHeight="true" outlineLevel="0" collapsed="false">
      <c r="A551" s="35" t="n">
        <v>534</v>
      </c>
      <c r="B551" s="56" t="s">
        <v>1140</v>
      </c>
      <c r="C551" s="10" t="n">
        <v>44088</v>
      </c>
      <c r="D551" s="18" t="s">
        <v>1141</v>
      </c>
      <c r="E551" s="45" t="s">
        <v>23</v>
      </c>
    </row>
    <row r="552" customFormat="false" ht="30" hidden="false" customHeight="true" outlineLevel="0" collapsed="false">
      <c r="A552" s="35" t="n">
        <v>535</v>
      </c>
      <c r="B552" s="56" t="s">
        <v>1142</v>
      </c>
      <c r="C552" s="10" t="n">
        <v>44088</v>
      </c>
      <c r="D552" s="18" t="s">
        <v>1143</v>
      </c>
      <c r="E552" s="57" t="s">
        <v>51</v>
      </c>
    </row>
    <row r="553" customFormat="false" ht="30" hidden="false" customHeight="true" outlineLevel="0" collapsed="false">
      <c r="A553" s="35"/>
      <c r="B553" s="56" t="s">
        <v>1144</v>
      </c>
      <c r="C553" s="10" t="n">
        <v>44088</v>
      </c>
      <c r="D553" s="18"/>
      <c r="E553" s="57" t="s">
        <v>23</v>
      </c>
    </row>
    <row r="554" customFormat="false" ht="30" hidden="false" customHeight="true" outlineLevel="0" collapsed="false">
      <c r="A554" s="35" t="n">
        <v>536</v>
      </c>
      <c r="B554" s="56" t="s">
        <v>1145</v>
      </c>
      <c r="C554" s="10" t="n">
        <v>44088</v>
      </c>
      <c r="D554" s="46" t="s">
        <v>1146</v>
      </c>
      <c r="E554" s="57" t="s">
        <v>51</v>
      </c>
    </row>
    <row r="555" customFormat="false" ht="30" hidden="false" customHeight="true" outlineLevel="0" collapsed="false">
      <c r="A555" s="35" t="n">
        <v>537</v>
      </c>
      <c r="B555" s="56" t="s">
        <v>1147</v>
      </c>
      <c r="C555" s="10" t="n">
        <v>44088</v>
      </c>
      <c r="D555" s="46" t="s">
        <v>1148</v>
      </c>
      <c r="E555" s="57" t="s">
        <v>51</v>
      </c>
    </row>
    <row r="556" customFormat="false" ht="30" hidden="false" customHeight="true" outlineLevel="0" collapsed="false">
      <c r="A556" s="35" t="n">
        <v>538</v>
      </c>
      <c r="B556" s="56" t="s">
        <v>1149</v>
      </c>
      <c r="C556" s="10" t="n">
        <v>44088</v>
      </c>
      <c r="D556" s="46" t="s">
        <v>945</v>
      </c>
      <c r="E556" s="57" t="s">
        <v>23</v>
      </c>
    </row>
    <row r="557" customFormat="false" ht="30" hidden="false" customHeight="true" outlineLevel="0" collapsed="false">
      <c r="A557" s="35" t="n">
        <v>539</v>
      </c>
      <c r="B557" s="42" t="s">
        <v>1150</v>
      </c>
      <c r="C557" s="10" t="n">
        <v>44091</v>
      </c>
      <c r="D557" s="3" t="s">
        <v>1151</v>
      </c>
      <c r="E557" s="11" t="s">
        <v>20</v>
      </c>
    </row>
    <row r="558" customFormat="false" ht="30" hidden="false" customHeight="true" outlineLevel="0" collapsed="false">
      <c r="A558" s="35" t="n">
        <v>540</v>
      </c>
      <c r="B558" s="42" t="s">
        <v>1152</v>
      </c>
      <c r="C558" s="10" t="n">
        <v>44097</v>
      </c>
      <c r="D558" s="18" t="s">
        <v>1153</v>
      </c>
      <c r="E558" s="57" t="s">
        <v>51</v>
      </c>
    </row>
    <row r="559" customFormat="false" ht="30" hidden="false" customHeight="true" outlineLevel="0" collapsed="false">
      <c r="A559" s="35" t="n">
        <v>541</v>
      </c>
      <c r="B559" s="42" t="s">
        <v>1154</v>
      </c>
      <c r="C559" s="10" t="n">
        <v>44097</v>
      </c>
      <c r="D559" s="18" t="s">
        <v>1155</v>
      </c>
      <c r="E559" s="57" t="s">
        <v>23</v>
      </c>
    </row>
    <row r="560" customFormat="false" ht="30" hidden="false" customHeight="true" outlineLevel="0" collapsed="false">
      <c r="A560" s="35" t="n">
        <v>542</v>
      </c>
      <c r="B560" s="42" t="s">
        <v>1156</v>
      </c>
      <c r="C560" s="10" t="n">
        <v>44097</v>
      </c>
      <c r="D560" s="18" t="s">
        <v>1157</v>
      </c>
      <c r="E560" s="57" t="s">
        <v>23</v>
      </c>
    </row>
    <row r="561" customFormat="false" ht="30" hidden="false" customHeight="true" outlineLevel="0" collapsed="false">
      <c r="A561" s="35" t="n">
        <v>543</v>
      </c>
      <c r="B561" s="42" t="s">
        <v>1158</v>
      </c>
      <c r="C561" s="10" t="n">
        <v>44097</v>
      </c>
      <c r="D561" s="46" t="s">
        <v>1159</v>
      </c>
      <c r="E561" s="3" t="s">
        <v>46</v>
      </c>
    </row>
    <row r="562" customFormat="false" ht="30" hidden="false" customHeight="true" outlineLevel="0" collapsed="false">
      <c r="A562" s="35" t="n">
        <v>544</v>
      </c>
      <c r="B562" s="42" t="s">
        <v>1160</v>
      </c>
      <c r="C562" s="10" t="n">
        <v>44088</v>
      </c>
      <c r="D562" s="46" t="s">
        <v>1161</v>
      </c>
      <c r="E562" s="3" t="s">
        <v>46</v>
      </c>
    </row>
    <row r="563" customFormat="false" ht="30" hidden="false" customHeight="true" outlineLevel="0" collapsed="false">
      <c r="A563" s="35" t="n">
        <v>545</v>
      </c>
      <c r="B563" s="42" t="s">
        <v>1162</v>
      </c>
      <c r="C563" s="10" t="n">
        <v>44097</v>
      </c>
      <c r="D563" s="46" t="s">
        <v>1163</v>
      </c>
      <c r="E563" s="45" t="s">
        <v>23</v>
      </c>
    </row>
    <row r="564" customFormat="false" ht="30" hidden="false" customHeight="true" outlineLevel="0" collapsed="false">
      <c r="A564" s="35" t="n">
        <v>546</v>
      </c>
      <c r="B564" s="42" t="s">
        <v>1164</v>
      </c>
      <c r="C564" s="10" t="n">
        <v>44097</v>
      </c>
      <c r="D564" s="46" t="s">
        <v>1165</v>
      </c>
      <c r="E564" s="45" t="s">
        <v>23</v>
      </c>
    </row>
    <row r="565" customFormat="false" ht="30" hidden="false" customHeight="true" outlineLevel="0" collapsed="false">
      <c r="A565" s="35" t="n">
        <v>547</v>
      </c>
      <c r="B565" s="42" t="s">
        <v>1166</v>
      </c>
      <c r="C565" s="10" t="n">
        <v>44097</v>
      </c>
      <c r="D565" s="18" t="s">
        <v>1167</v>
      </c>
      <c r="E565" s="45" t="s">
        <v>23</v>
      </c>
    </row>
    <row r="566" customFormat="false" ht="30" hidden="false" customHeight="true" outlineLevel="0" collapsed="false">
      <c r="A566" s="35" t="n">
        <v>548</v>
      </c>
      <c r="B566" s="56" t="s">
        <v>1168</v>
      </c>
      <c r="C566" s="10" t="n">
        <v>44097</v>
      </c>
      <c r="D566" s="18" t="s">
        <v>1169</v>
      </c>
      <c r="E566" s="45" t="s">
        <v>250</v>
      </c>
    </row>
    <row r="567" customFormat="false" ht="30" hidden="false" customHeight="true" outlineLevel="0" collapsed="false">
      <c r="A567" s="35" t="n">
        <v>549</v>
      </c>
      <c r="B567" s="56" t="s">
        <v>1170</v>
      </c>
      <c r="C567" s="10" t="n">
        <v>44097</v>
      </c>
      <c r="D567" s="18" t="s">
        <v>1171</v>
      </c>
      <c r="E567" s="3" t="s">
        <v>46</v>
      </c>
    </row>
    <row r="568" customFormat="false" ht="30" hidden="false" customHeight="true" outlineLevel="0" collapsed="false">
      <c r="A568" s="35" t="n">
        <v>550</v>
      </c>
      <c r="B568" s="9" t="s">
        <v>1172</v>
      </c>
      <c r="C568" s="10" t="n">
        <v>44092</v>
      </c>
      <c r="D568" s="46" t="s">
        <v>1173</v>
      </c>
      <c r="E568" s="3" t="s">
        <v>51</v>
      </c>
    </row>
    <row r="569" customFormat="false" ht="30" hidden="false" customHeight="true" outlineLevel="0" collapsed="false">
      <c r="A569" s="35" t="n">
        <v>551</v>
      </c>
      <c r="B569" s="56" t="s">
        <v>1174</v>
      </c>
      <c r="C569" s="10" t="n">
        <v>44092</v>
      </c>
      <c r="D569" s="3" t="s">
        <v>1175</v>
      </c>
      <c r="E569" s="3" t="s">
        <v>23</v>
      </c>
    </row>
    <row r="570" customFormat="false" ht="30" hidden="false" customHeight="true" outlineLevel="0" collapsed="false">
      <c r="A570" s="35" t="n">
        <v>552</v>
      </c>
      <c r="B570" s="56" t="s">
        <v>1176</v>
      </c>
      <c r="C570" s="10" t="n">
        <v>44094</v>
      </c>
      <c r="D570" s="46" t="s">
        <v>1177</v>
      </c>
      <c r="E570" s="3" t="s">
        <v>46</v>
      </c>
    </row>
    <row r="571" customFormat="false" ht="30" hidden="false" customHeight="true" outlineLevel="0" collapsed="false">
      <c r="A571" s="35" t="n">
        <v>553</v>
      </c>
      <c r="B571" s="56" t="s">
        <v>1178</v>
      </c>
      <c r="C571" s="10" t="n">
        <v>44097</v>
      </c>
      <c r="D571" s="18" t="s">
        <v>1179</v>
      </c>
      <c r="E571" s="3" t="s">
        <v>46</v>
      </c>
    </row>
    <row r="572" customFormat="false" ht="30" hidden="false" customHeight="true" outlineLevel="0" collapsed="false">
      <c r="A572" s="35" t="n">
        <v>554</v>
      </c>
      <c r="B572" s="56" t="s">
        <v>1180</v>
      </c>
      <c r="C572" s="10" t="n">
        <v>44097</v>
      </c>
      <c r="D572" s="18" t="s">
        <v>1181</v>
      </c>
      <c r="E572" s="3" t="s">
        <v>46</v>
      </c>
    </row>
    <row r="573" customFormat="false" ht="30" hidden="false" customHeight="true" outlineLevel="0" collapsed="false">
      <c r="A573" s="35" t="n">
        <v>555</v>
      </c>
      <c r="B573" s="56" t="s">
        <v>1182</v>
      </c>
      <c r="C573" s="10" t="n">
        <v>44097</v>
      </c>
      <c r="D573" s="46" t="s">
        <v>1183</v>
      </c>
      <c r="E573" s="3" t="s">
        <v>23</v>
      </c>
    </row>
    <row r="574" customFormat="false" ht="30" hidden="false" customHeight="true" outlineLevel="0" collapsed="false">
      <c r="A574" s="35" t="n">
        <v>556</v>
      </c>
      <c r="B574" s="56" t="s">
        <v>1184</v>
      </c>
      <c r="C574" s="10" t="n">
        <v>44097</v>
      </c>
      <c r="D574" s="46" t="s">
        <v>1185</v>
      </c>
      <c r="E574" s="3" t="s">
        <v>46</v>
      </c>
    </row>
    <row r="575" customFormat="false" ht="30" hidden="false" customHeight="true" outlineLevel="0" collapsed="false">
      <c r="A575" s="35" t="n">
        <v>557</v>
      </c>
      <c r="B575" s="56" t="s">
        <v>1186</v>
      </c>
      <c r="C575" s="10" t="n">
        <v>44097</v>
      </c>
      <c r="D575" s="46" t="s">
        <v>1187</v>
      </c>
      <c r="E575" s="3" t="s">
        <v>23</v>
      </c>
    </row>
    <row r="576" customFormat="false" ht="30" hidden="false" customHeight="true" outlineLevel="0" collapsed="false">
      <c r="A576" s="35" t="n">
        <v>558</v>
      </c>
      <c r="B576" s="56" t="s">
        <v>1188</v>
      </c>
      <c r="C576" s="10" t="n">
        <v>44097</v>
      </c>
      <c r="D576" s="40" t="s">
        <v>1189</v>
      </c>
      <c r="E576" s="3" t="s">
        <v>23</v>
      </c>
    </row>
    <row r="577" customFormat="false" ht="30" hidden="false" customHeight="true" outlineLevel="0" collapsed="false">
      <c r="A577" s="35" t="n">
        <v>559</v>
      </c>
      <c r="B577" s="56" t="s">
        <v>1190</v>
      </c>
      <c r="C577" s="10" t="n">
        <v>44097</v>
      </c>
      <c r="D577" s="3" t="s">
        <v>1191</v>
      </c>
      <c r="E577" s="11" t="s">
        <v>20</v>
      </c>
    </row>
    <row r="578" customFormat="false" ht="30" hidden="false" customHeight="true" outlineLevel="0" collapsed="false">
      <c r="A578" s="35" t="n">
        <v>560</v>
      </c>
      <c r="B578" s="56" t="s">
        <v>1192</v>
      </c>
      <c r="C578" s="10" t="n">
        <v>44097</v>
      </c>
      <c r="D578" s="3" t="s">
        <v>1193</v>
      </c>
      <c r="E578" s="3" t="s">
        <v>46</v>
      </c>
    </row>
    <row r="579" customFormat="false" ht="30" hidden="false" customHeight="true" outlineLevel="0" collapsed="false">
      <c r="A579" s="35" t="n">
        <v>561</v>
      </c>
      <c r="B579" s="56" t="s">
        <v>1194</v>
      </c>
      <c r="C579" s="10" t="n">
        <v>44097</v>
      </c>
      <c r="D579" s="37" t="s">
        <v>1195</v>
      </c>
      <c r="E579" s="3" t="s">
        <v>43</v>
      </c>
    </row>
    <row r="580" customFormat="false" ht="30" hidden="false" customHeight="true" outlineLevel="0" collapsed="false">
      <c r="A580" s="35" t="n">
        <v>562</v>
      </c>
      <c r="B580" s="9" t="s">
        <v>1196</v>
      </c>
      <c r="C580" s="10" t="n">
        <v>44097</v>
      </c>
      <c r="D580" s="40" t="s">
        <v>1197</v>
      </c>
      <c r="E580" s="3" t="s">
        <v>46</v>
      </c>
    </row>
    <row r="581" customFormat="false" ht="30" hidden="false" customHeight="true" outlineLevel="0" collapsed="false">
      <c r="A581" s="35" t="n">
        <v>563</v>
      </c>
      <c r="B581" s="9" t="s">
        <v>1198</v>
      </c>
      <c r="C581" s="10" t="n">
        <v>44097</v>
      </c>
      <c r="D581" s="40" t="s">
        <v>1199</v>
      </c>
      <c r="E581" s="3" t="s">
        <v>46</v>
      </c>
    </row>
    <row r="582" customFormat="false" ht="30" hidden="false" customHeight="true" outlineLevel="0" collapsed="false">
      <c r="A582" s="35" t="n">
        <v>564</v>
      </c>
      <c r="B582" s="9" t="s">
        <v>1200</v>
      </c>
      <c r="C582" s="10" t="n">
        <v>44097</v>
      </c>
      <c r="D582" s="40" t="s">
        <v>1201</v>
      </c>
      <c r="E582" s="3" t="s">
        <v>46</v>
      </c>
    </row>
    <row r="583" customFormat="false" ht="30" hidden="false" customHeight="true" outlineLevel="0" collapsed="false">
      <c r="A583" s="35" t="n">
        <v>565</v>
      </c>
      <c r="B583" s="9" t="s">
        <v>1202</v>
      </c>
      <c r="C583" s="10" t="n">
        <v>44097</v>
      </c>
      <c r="D583" s="3" t="s">
        <v>1203</v>
      </c>
      <c r="E583" s="3" t="s">
        <v>46</v>
      </c>
    </row>
    <row r="584" customFormat="false" ht="30" hidden="false" customHeight="true" outlineLevel="0" collapsed="false">
      <c r="A584" s="35" t="n">
        <v>566</v>
      </c>
      <c r="B584" s="9" t="s">
        <v>1204</v>
      </c>
      <c r="C584" s="10" t="n">
        <v>44099</v>
      </c>
      <c r="D584" s="40" t="s">
        <v>1205</v>
      </c>
      <c r="E584" s="3" t="s">
        <v>46</v>
      </c>
    </row>
    <row r="585" customFormat="false" ht="30" hidden="false" customHeight="true" outlineLevel="0" collapsed="false">
      <c r="A585" s="35" t="n">
        <v>567</v>
      </c>
      <c r="B585" s="56" t="s">
        <v>1206</v>
      </c>
      <c r="C585" s="10" t="n">
        <v>44099</v>
      </c>
      <c r="D585" s="46" t="s">
        <v>1207</v>
      </c>
      <c r="E585" s="11" t="s">
        <v>62</v>
      </c>
      <c r="I585" s="0" t="s">
        <v>806</v>
      </c>
    </row>
    <row r="586" customFormat="false" ht="30" hidden="false" customHeight="true" outlineLevel="0" collapsed="false">
      <c r="A586" s="35" t="n">
        <v>568</v>
      </c>
      <c r="B586" s="42" t="s">
        <v>1208</v>
      </c>
      <c r="C586" s="10" t="n">
        <v>44099</v>
      </c>
      <c r="D586" s="18" t="s">
        <v>1209</v>
      </c>
      <c r="E586" s="3" t="s">
        <v>51</v>
      </c>
    </row>
    <row r="587" customFormat="false" ht="30" hidden="false" customHeight="true" outlineLevel="0" collapsed="false">
      <c r="A587" s="35" t="n">
        <v>569</v>
      </c>
      <c r="B587" s="9" t="s">
        <v>1210</v>
      </c>
      <c r="C587" s="10" t="n">
        <v>44099</v>
      </c>
      <c r="D587" s="40" t="s">
        <v>1211</v>
      </c>
      <c r="E587" s="3" t="s">
        <v>23</v>
      </c>
    </row>
    <row r="588" customFormat="false" ht="30" hidden="false" customHeight="true" outlineLevel="0" collapsed="false">
      <c r="A588" s="35" t="n">
        <v>570</v>
      </c>
      <c r="B588" s="56" t="s">
        <v>1212</v>
      </c>
      <c r="C588" s="10" t="n">
        <v>44099</v>
      </c>
      <c r="D588" s="40" t="s">
        <v>1213</v>
      </c>
      <c r="E588" s="3" t="s">
        <v>23</v>
      </c>
    </row>
    <row r="589" customFormat="false" ht="30" hidden="false" customHeight="true" outlineLevel="0" collapsed="false">
      <c r="A589" s="35" t="n">
        <v>571</v>
      </c>
      <c r="B589" s="56" t="s">
        <v>1214</v>
      </c>
      <c r="C589" s="10" t="n">
        <v>44099</v>
      </c>
      <c r="D589" s="40" t="s">
        <v>1215</v>
      </c>
      <c r="E589" s="3" t="s">
        <v>23</v>
      </c>
    </row>
    <row r="590" customFormat="false" ht="30" hidden="false" customHeight="true" outlineLevel="0" collapsed="false">
      <c r="A590" s="35" t="n">
        <v>572</v>
      </c>
      <c r="B590" s="56" t="s">
        <v>1216</v>
      </c>
      <c r="C590" s="10" t="n">
        <v>44099</v>
      </c>
      <c r="D590" s="40" t="s">
        <v>1217</v>
      </c>
      <c r="E590" s="3" t="s">
        <v>51</v>
      </c>
    </row>
    <row r="591" customFormat="false" ht="30" hidden="false" customHeight="true" outlineLevel="0" collapsed="false">
      <c r="A591" s="35" t="n">
        <v>573</v>
      </c>
      <c r="B591" s="9" t="s">
        <v>1218</v>
      </c>
      <c r="C591" s="10" t="n">
        <v>44099</v>
      </c>
      <c r="D591" s="40" t="s">
        <v>1219</v>
      </c>
      <c r="E591" s="3" t="s">
        <v>51</v>
      </c>
    </row>
    <row r="592" customFormat="false" ht="30" hidden="false" customHeight="true" outlineLevel="0" collapsed="false">
      <c r="A592" s="35" t="n">
        <v>574</v>
      </c>
      <c r="B592" s="9" t="s">
        <v>1220</v>
      </c>
      <c r="C592" s="10" t="n">
        <v>44099</v>
      </c>
      <c r="D592" s="40" t="s">
        <v>1221</v>
      </c>
      <c r="E592" s="3" t="s">
        <v>51</v>
      </c>
    </row>
    <row r="593" customFormat="false" ht="30" hidden="false" customHeight="true" outlineLevel="0" collapsed="false">
      <c r="A593" s="35" t="n">
        <v>575</v>
      </c>
      <c r="B593" s="9" t="s">
        <v>1222</v>
      </c>
      <c r="C593" s="10" t="n">
        <v>44099</v>
      </c>
      <c r="D593" s="40" t="s">
        <v>1223</v>
      </c>
      <c r="E593" s="3" t="s">
        <v>51</v>
      </c>
    </row>
    <row r="594" customFormat="false" ht="30" hidden="false" customHeight="true" outlineLevel="0" collapsed="false">
      <c r="A594" s="35" t="n">
        <v>576</v>
      </c>
      <c r="B594" s="56" t="s">
        <v>1224</v>
      </c>
      <c r="C594" s="10" t="n">
        <v>44099</v>
      </c>
      <c r="D594" s="40" t="s">
        <v>1225</v>
      </c>
      <c r="E594" s="3" t="s">
        <v>23</v>
      </c>
    </row>
    <row r="595" customFormat="false" ht="30" hidden="false" customHeight="true" outlineLevel="0" collapsed="false">
      <c r="A595" s="35" t="n">
        <v>577</v>
      </c>
      <c r="B595" s="9" t="s">
        <v>1226</v>
      </c>
      <c r="C595" s="10" t="n">
        <v>44099</v>
      </c>
      <c r="D595" s="40" t="s">
        <v>1227</v>
      </c>
      <c r="E595" s="3" t="s">
        <v>23</v>
      </c>
    </row>
    <row r="596" customFormat="false" ht="30" hidden="false" customHeight="true" outlineLevel="0" collapsed="false">
      <c r="A596" s="35" t="n">
        <v>578</v>
      </c>
      <c r="B596" s="56" t="s">
        <v>1228</v>
      </c>
      <c r="C596" s="10" t="n">
        <v>44099</v>
      </c>
      <c r="D596" s="46" t="s">
        <v>1229</v>
      </c>
      <c r="E596" s="3" t="s">
        <v>51</v>
      </c>
    </row>
    <row r="597" customFormat="false" ht="30" hidden="false" customHeight="true" outlineLevel="0" collapsed="false">
      <c r="A597" s="35" t="n">
        <v>579</v>
      </c>
      <c r="B597" s="9" t="s">
        <v>1230</v>
      </c>
      <c r="C597" s="10" t="n">
        <v>44099</v>
      </c>
      <c r="D597" s="40" t="s">
        <v>1231</v>
      </c>
      <c r="E597" s="3" t="s">
        <v>23</v>
      </c>
    </row>
    <row r="598" customFormat="false" ht="30" hidden="false" customHeight="true" outlineLevel="0" collapsed="false">
      <c r="A598" s="35" t="n">
        <v>580</v>
      </c>
      <c r="B598" s="56" t="s">
        <v>1232</v>
      </c>
      <c r="C598" s="10" t="n">
        <v>44099</v>
      </c>
      <c r="D598" s="18" t="s">
        <v>1233</v>
      </c>
      <c r="E598" s="3" t="s">
        <v>23</v>
      </c>
    </row>
    <row r="599" customFormat="false" ht="30" hidden="false" customHeight="true" outlineLevel="0" collapsed="false">
      <c r="A599" s="35" t="n">
        <v>581</v>
      </c>
      <c r="B599" s="42" t="s">
        <v>1234</v>
      </c>
      <c r="C599" s="10" t="n">
        <v>44099</v>
      </c>
      <c r="D599" s="18" t="s">
        <v>1235</v>
      </c>
      <c r="E599" s="3" t="s">
        <v>23</v>
      </c>
    </row>
    <row r="600" customFormat="false" ht="30" hidden="false" customHeight="true" outlineLevel="0" collapsed="false">
      <c r="A600" s="35" t="n">
        <v>582</v>
      </c>
      <c r="B600" s="56" t="s">
        <v>1236</v>
      </c>
      <c r="C600" s="10" t="n">
        <v>44099</v>
      </c>
      <c r="D600" s="18" t="s">
        <v>1237</v>
      </c>
      <c r="E600" s="3" t="s">
        <v>23</v>
      </c>
    </row>
    <row r="601" customFormat="false" ht="30" hidden="false" customHeight="true" outlineLevel="0" collapsed="false">
      <c r="A601" s="35" t="n">
        <v>583</v>
      </c>
      <c r="B601" s="42" t="s">
        <v>1238</v>
      </c>
      <c r="C601" s="10" t="n">
        <v>44099</v>
      </c>
      <c r="D601" s="18" t="s">
        <v>1239</v>
      </c>
      <c r="E601" s="3" t="s">
        <v>46</v>
      </c>
    </row>
    <row r="602" customFormat="false" ht="30" hidden="false" customHeight="true" outlineLevel="0" collapsed="false">
      <c r="A602" s="35" t="n">
        <v>584</v>
      </c>
      <c r="B602" s="9" t="s">
        <v>1240</v>
      </c>
      <c r="C602" s="10" t="n">
        <v>44099</v>
      </c>
      <c r="D602" s="40" t="s">
        <v>1241</v>
      </c>
      <c r="E602" s="45" t="s">
        <v>46</v>
      </c>
    </row>
    <row r="603" customFormat="false" ht="30" hidden="false" customHeight="true" outlineLevel="0" collapsed="false">
      <c r="A603" s="35" t="n">
        <v>585</v>
      </c>
      <c r="B603" s="56" t="s">
        <v>1242</v>
      </c>
      <c r="C603" s="10" t="n">
        <v>44099</v>
      </c>
      <c r="D603" s="18" t="s">
        <v>1243</v>
      </c>
      <c r="E603" s="45" t="s">
        <v>46</v>
      </c>
    </row>
    <row r="604" customFormat="false" ht="30" hidden="false" customHeight="true" outlineLevel="0" collapsed="false">
      <c r="A604" s="35" t="n">
        <v>586</v>
      </c>
      <c r="B604" s="56" t="s">
        <v>1244</v>
      </c>
      <c r="C604" s="10" t="n">
        <v>44099</v>
      </c>
      <c r="D604" s="18" t="s">
        <v>1245</v>
      </c>
      <c r="E604" s="11" t="s">
        <v>1246</v>
      </c>
    </row>
    <row r="605" customFormat="false" ht="30" hidden="false" customHeight="true" outlineLevel="0" collapsed="false">
      <c r="A605" s="35" t="n">
        <v>587</v>
      </c>
      <c r="B605" s="56" t="s">
        <v>1140</v>
      </c>
      <c r="C605" s="10" t="n">
        <v>44099</v>
      </c>
      <c r="D605" s="18" t="s">
        <v>1141</v>
      </c>
      <c r="E605" s="11" t="s">
        <v>1247</v>
      </c>
    </row>
    <row r="606" customFormat="false" ht="30" hidden="false" customHeight="true" outlineLevel="0" collapsed="false">
      <c r="A606" s="35" t="n">
        <v>588</v>
      </c>
      <c r="B606" s="9" t="s">
        <v>1248</v>
      </c>
      <c r="C606" s="10" t="n">
        <v>44099</v>
      </c>
      <c r="D606" s="40" t="s">
        <v>1249</v>
      </c>
      <c r="E606" s="11" t="s">
        <v>1250</v>
      </c>
    </row>
    <row r="607" customFormat="false" ht="30" hidden="false" customHeight="true" outlineLevel="0" collapsed="false">
      <c r="A607" s="35" t="n">
        <v>589</v>
      </c>
      <c r="B607" s="9" t="s">
        <v>1251</v>
      </c>
      <c r="C607" s="10" t="n">
        <v>44099</v>
      </c>
      <c r="D607" s="40" t="s">
        <v>1252</v>
      </c>
      <c r="E607" s="11" t="s">
        <v>1253</v>
      </c>
    </row>
    <row r="608" customFormat="false" ht="30" hidden="false" customHeight="true" outlineLevel="0" collapsed="false">
      <c r="A608" s="35" t="n">
        <v>590</v>
      </c>
      <c r="B608" s="9" t="s">
        <v>1084</v>
      </c>
      <c r="C608" s="10" t="n">
        <v>44099</v>
      </c>
      <c r="D608" s="40" t="s">
        <v>1085</v>
      </c>
      <c r="E608" s="11" t="s">
        <v>1254</v>
      </c>
    </row>
    <row r="609" customFormat="false" ht="30" hidden="false" customHeight="true" outlineLevel="0" collapsed="false">
      <c r="A609" s="35" t="n">
        <v>591</v>
      </c>
      <c r="B609" s="9" t="s">
        <v>1255</v>
      </c>
      <c r="C609" s="10" t="n">
        <v>44099</v>
      </c>
      <c r="D609" s="40" t="s">
        <v>1256</v>
      </c>
      <c r="E609" s="11" t="s">
        <v>1257</v>
      </c>
    </row>
    <row r="610" customFormat="false" ht="30" hidden="false" customHeight="true" outlineLevel="0" collapsed="false">
      <c r="A610" s="35"/>
      <c r="B610" s="9" t="s">
        <v>1258</v>
      </c>
      <c r="C610" s="10" t="n">
        <v>44099</v>
      </c>
      <c r="D610" s="40"/>
      <c r="E610" s="11" t="s">
        <v>1259</v>
      </c>
    </row>
    <row r="611" customFormat="false" ht="30" hidden="false" customHeight="true" outlineLevel="0" collapsed="false">
      <c r="A611" s="35" t="n">
        <v>592</v>
      </c>
      <c r="B611" s="9" t="s">
        <v>1260</v>
      </c>
      <c r="C611" s="10" t="n">
        <v>44099</v>
      </c>
      <c r="D611" s="40" t="s">
        <v>1261</v>
      </c>
      <c r="E611" s="11" t="s">
        <v>1262</v>
      </c>
    </row>
    <row r="612" customFormat="false" ht="30" hidden="false" customHeight="true" outlineLevel="0" collapsed="false">
      <c r="A612" s="35" t="n">
        <v>593</v>
      </c>
      <c r="B612" s="9" t="s">
        <v>1263</v>
      </c>
      <c r="C612" s="10" t="n">
        <v>44103</v>
      </c>
      <c r="D612" s="40" t="s">
        <v>1264</v>
      </c>
      <c r="E612" s="57" t="s">
        <v>1265</v>
      </c>
    </row>
    <row r="613" customFormat="false" ht="30" hidden="false" customHeight="true" outlineLevel="0" collapsed="false">
      <c r="A613" s="35" t="n">
        <v>594</v>
      </c>
      <c r="B613" s="9" t="s">
        <v>1266</v>
      </c>
      <c r="C613" s="10" t="n">
        <v>44099</v>
      </c>
      <c r="D613" s="40" t="s">
        <v>742</v>
      </c>
      <c r="E613" s="11" t="s">
        <v>112</v>
      </c>
    </row>
    <row r="614" customFormat="false" ht="30" hidden="false" customHeight="true" outlineLevel="0" collapsed="false">
      <c r="A614" s="4" t="n">
        <v>595</v>
      </c>
      <c r="B614" s="5" t="s">
        <v>1267</v>
      </c>
      <c r="C614" s="6" t="n">
        <v>44114</v>
      </c>
      <c r="D614" s="58" t="s">
        <v>1268</v>
      </c>
      <c r="E614" s="7" t="s">
        <v>23</v>
      </c>
    </row>
    <row r="615" customFormat="false" ht="30" hidden="false" customHeight="true" outlineLevel="0" collapsed="false">
      <c r="A615" s="35" t="n">
        <v>596</v>
      </c>
      <c r="B615" s="42" t="s">
        <v>1269</v>
      </c>
      <c r="C615" s="10" t="n">
        <v>44117</v>
      </c>
      <c r="D615" s="18" t="s">
        <v>1270</v>
      </c>
      <c r="E615" s="3" t="s">
        <v>23</v>
      </c>
    </row>
    <row r="616" customFormat="false" ht="30" hidden="false" customHeight="true" outlineLevel="0" collapsed="false">
      <c r="A616" s="35" t="n">
        <v>597</v>
      </c>
      <c r="B616" s="42" t="s">
        <v>1271</v>
      </c>
      <c r="C616" s="10" t="n">
        <v>44117</v>
      </c>
      <c r="D616" s="40" t="s">
        <v>1272</v>
      </c>
      <c r="E616" s="3" t="s">
        <v>46</v>
      </c>
    </row>
    <row r="617" customFormat="false" ht="30" hidden="false" customHeight="true" outlineLevel="0" collapsed="false">
      <c r="A617" s="35" t="n">
        <v>598</v>
      </c>
      <c r="B617" s="42" t="s">
        <v>1273</v>
      </c>
      <c r="C617" s="10" t="n">
        <v>44117</v>
      </c>
      <c r="D617" s="46" t="s">
        <v>1274</v>
      </c>
      <c r="E617" s="3" t="s">
        <v>51</v>
      </c>
    </row>
    <row r="618" customFormat="false" ht="30" hidden="false" customHeight="true" outlineLevel="0" collapsed="false">
      <c r="A618" s="35" t="n">
        <v>599</v>
      </c>
      <c r="B618" s="56" t="s">
        <v>1275</v>
      </c>
      <c r="C618" s="10" t="n">
        <v>44117</v>
      </c>
      <c r="D618" s="18" t="s">
        <v>1276</v>
      </c>
      <c r="E618" s="3" t="s">
        <v>46</v>
      </c>
    </row>
    <row r="619" customFormat="false" ht="30" hidden="false" customHeight="true" outlineLevel="0" collapsed="false">
      <c r="A619" s="35" t="n">
        <v>600</v>
      </c>
      <c r="B619" s="56" t="s">
        <v>1277</v>
      </c>
      <c r="C619" s="10" t="n">
        <v>44117</v>
      </c>
      <c r="D619" s="18" t="s">
        <v>1278</v>
      </c>
      <c r="E619" s="3" t="s">
        <v>46</v>
      </c>
    </row>
    <row r="620" customFormat="false" ht="30" hidden="false" customHeight="true" outlineLevel="0" collapsed="false">
      <c r="A620" s="35" t="n">
        <v>601</v>
      </c>
      <c r="B620" s="56" t="s">
        <v>1279</v>
      </c>
      <c r="C620" s="10" t="n">
        <v>44117</v>
      </c>
      <c r="D620" s="46" t="s">
        <v>1280</v>
      </c>
      <c r="E620" s="3" t="s">
        <v>46</v>
      </c>
    </row>
    <row r="621" customFormat="false" ht="30" hidden="false" customHeight="true" outlineLevel="0" collapsed="false">
      <c r="A621" s="35" t="n">
        <v>602</v>
      </c>
      <c r="B621" s="56" t="s">
        <v>1281</v>
      </c>
      <c r="C621" s="10" t="n">
        <v>44117</v>
      </c>
      <c r="D621" s="46" t="s">
        <v>1282</v>
      </c>
      <c r="E621" s="3" t="s">
        <v>46</v>
      </c>
      <c r="I621" s="0" t="s">
        <v>806</v>
      </c>
    </row>
    <row r="622" customFormat="false" ht="30" hidden="false" customHeight="true" outlineLevel="0" collapsed="false">
      <c r="A622" s="35" t="n">
        <v>603</v>
      </c>
      <c r="B622" s="56" t="s">
        <v>1283</v>
      </c>
      <c r="C622" s="10" t="n">
        <v>44117</v>
      </c>
      <c r="D622" s="40" t="s">
        <v>1284</v>
      </c>
      <c r="E622" s="3" t="s">
        <v>23</v>
      </c>
    </row>
    <row r="623" customFormat="false" ht="30" hidden="false" customHeight="true" outlineLevel="0" collapsed="false">
      <c r="A623" s="35" t="n">
        <v>604</v>
      </c>
      <c r="B623" s="56" t="s">
        <v>1285</v>
      </c>
      <c r="C623" s="10" t="n">
        <v>44117</v>
      </c>
      <c r="D623" s="40" t="s">
        <v>1286</v>
      </c>
      <c r="E623" s="3" t="s">
        <v>46</v>
      </c>
    </row>
    <row r="624" customFormat="false" ht="30" hidden="false" customHeight="true" outlineLevel="0" collapsed="false">
      <c r="A624" s="35" t="n">
        <v>605</v>
      </c>
      <c r="B624" s="9" t="s">
        <v>1287</v>
      </c>
      <c r="C624" s="10" t="n">
        <v>44117</v>
      </c>
      <c r="D624" s="40" t="s">
        <v>1288</v>
      </c>
      <c r="E624" s="3" t="s">
        <v>23</v>
      </c>
    </row>
    <row r="625" customFormat="false" ht="30" hidden="false" customHeight="true" outlineLevel="0" collapsed="false">
      <c r="A625" s="35" t="n">
        <v>606</v>
      </c>
      <c r="B625" s="9" t="s">
        <v>1289</v>
      </c>
      <c r="C625" s="10" t="n">
        <v>44117</v>
      </c>
      <c r="D625" s="40" t="s">
        <v>1290</v>
      </c>
      <c r="E625" s="3" t="s">
        <v>26</v>
      </c>
    </row>
    <row r="626" customFormat="false" ht="30" hidden="false" customHeight="true" outlineLevel="0" collapsed="false">
      <c r="A626" s="35" t="n">
        <v>607</v>
      </c>
      <c r="B626" s="56" t="s">
        <v>1291</v>
      </c>
      <c r="C626" s="10" t="n">
        <v>44117</v>
      </c>
      <c r="D626" s="40" t="s">
        <v>1292</v>
      </c>
      <c r="E626" s="3" t="s">
        <v>1042</v>
      </c>
    </row>
    <row r="627" customFormat="false" ht="30" hidden="false" customHeight="true" outlineLevel="0" collapsed="false">
      <c r="A627" s="35" t="n">
        <v>608</v>
      </c>
      <c r="B627" s="9" t="s">
        <v>1293</v>
      </c>
      <c r="C627" s="10" t="n">
        <v>44117</v>
      </c>
      <c r="D627" s="40" t="s">
        <v>1294</v>
      </c>
      <c r="E627" s="3" t="s">
        <v>46</v>
      </c>
    </row>
    <row r="628" customFormat="false" ht="30" hidden="false" customHeight="true" outlineLevel="0" collapsed="false">
      <c r="A628" s="35" t="n">
        <v>609</v>
      </c>
      <c r="B628" s="9" t="s">
        <v>1295</v>
      </c>
      <c r="C628" s="10" t="n">
        <v>44117</v>
      </c>
      <c r="D628" s="40" t="s">
        <v>1296</v>
      </c>
      <c r="E628" s="3" t="s">
        <v>23</v>
      </c>
    </row>
    <row r="629" customFormat="false" ht="30" hidden="false" customHeight="true" outlineLevel="0" collapsed="false">
      <c r="A629" s="35" t="n">
        <v>610</v>
      </c>
      <c r="B629" s="9" t="s">
        <v>1297</v>
      </c>
      <c r="C629" s="10" t="n">
        <v>44117</v>
      </c>
      <c r="D629" s="40" t="s">
        <v>1298</v>
      </c>
      <c r="E629" s="45" t="s">
        <v>51</v>
      </c>
    </row>
    <row r="630" customFormat="false" ht="30" hidden="false" customHeight="true" outlineLevel="0" collapsed="false">
      <c r="A630" s="35" t="n">
        <v>611</v>
      </c>
      <c r="B630" s="9" t="s">
        <v>1299</v>
      </c>
      <c r="C630" s="10" t="n">
        <v>44117</v>
      </c>
      <c r="D630" s="40" t="s">
        <v>1300</v>
      </c>
      <c r="E630" s="45" t="s">
        <v>46</v>
      </c>
    </row>
    <row r="631" customFormat="false" ht="30" hidden="false" customHeight="true" outlineLevel="0" collapsed="false">
      <c r="A631" s="35" t="n">
        <v>612</v>
      </c>
      <c r="B631" s="9" t="s">
        <v>1301</v>
      </c>
      <c r="C631" s="10" t="n">
        <v>44117</v>
      </c>
      <c r="D631" s="40" t="s">
        <v>1302</v>
      </c>
      <c r="E631" s="45" t="s">
        <v>46</v>
      </c>
    </row>
    <row r="632" customFormat="false" ht="30" hidden="false" customHeight="true" outlineLevel="0" collapsed="false">
      <c r="A632" s="35" t="n">
        <v>613</v>
      </c>
      <c r="B632" s="9" t="s">
        <v>1303</v>
      </c>
      <c r="C632" s="10" t="n">
        <v>44117</v>
      </c>
      <c r="D632" s="40" t="s">
        <v>1304</v>
      </c>
      <c r="E632" s="45" t="s">
        <v>62</v>
      </c>
    </row>
    <row r="633" customFormat="false" ht="30" hidden="false" customHeight="true" outlineLevel="0" collapsed="false">
      <c r="A633" s="35" t="n">
        <v>614</v>
      </c>
      <c r="B633" s="9" t="s">
        <v>1305</v>
      </c>
      <c r="C633" s="10" t="n">
        <v>44117</v>
      </c>
      <c r="D633" s="40" t="s">
        <v>1306</v>
      </c>
      <c r="E633" s="45" t="s">
        <v>51</v>
      </c>
    </row>
    <row r="634" customFormat="false" ht="30" hidden="false" customHeight="true" outlineLevel="0" collapsed="false">
      <c r="A634" s="35" t="n">
        <v>615</v>
      </c>
      <c r="B634" s="9" t="s">
        <v>1307</v>
      </c>
      <c r="C634" s="10" t="n">
        <v>44117</v>
      </c>
      <c r="D634" s="40" t="s">
        <v>1308</v>
      </c>
      <c r="E634" s="45" t="s">
        <v>46</v>
      </c>
    </row>
    <row r="635" customFormat="false" ht="30" hidden="false" customHeight="true" outlineLevel="0" collapsed="false">
      <c r="A635" s="35" t="n">
        <v>616</v>
      </c>
      <c r="B635" s="9" t="s">
        <v>1309</v>
      </c>
      <c r="C635" s="10" t="n">
        <v>44117</v>
      </c>
      <c r="D635" s="40" t="s">
        <v>1310</v>
      </c>
      <c r="E635" s="45" t="s">
        <v>46</v>
      </c>
    </row>
    <row r="636" customFormat="false" ht="30" hidden="false" customHeight="true" outlineLevel="0" collapsed="false">
      <c r="A636" s="35" t="n">
        <v>617</v>
      </c>
      <c r="B636" s="9" t="s">
        <v>1311</v>
      </c>
      <c r="C636" s="10" t="n">
        <v>44117</v>
      </c>
      <c r="D636" s="40" t="s">
        <v>1312</v>
      </c>
      <c r="E636" s="45" t="s">
        <v>51</v>
      </c>
    </row>
    <row r="637" customFormat="false" ht="30" hidden="false" customHeight="true" outlineLevel="0" collapsed="false">
      <c r="A637" s="35" t="n">
        <v>618</v>
      </c>
      <c r="B637" s="9" t="s">
        <v>1313</v>
      </c>
      <c r="C637" s="10" t="n">
        <v>44117</v>
      </c>
      <c r="D637" s="40" t="s">
        <v>1314</v>
      </c>
      <c r="E637" s="57" t="s">
        <v>26</v>
      </c>
    </row>
    <row r="638" customFormat="false" ht="30" hidden="false" customHeight="true" outlineLevel="0" collapsed="false">
      <c r="A638" s="35" t="n">
        <v>619</v>
      </c>
      <c r="B638" s="9" t="s">
        <v>1315</v>
      </c>
      <c r="C638" s="10" t="n">
        <v>44117</v>
      </c>
      <c r="D638" s="40" t="s">
        <v>1316</v>
      </c>
      <c r="E638" s="57" t="s">
        <v>62</v>
      </c>
    </row>
    <row r="639" customFormat="false" ht="30" hidden="false" customHeight="true" outlineLevel="0" collapsed="false">
      <c r="A639" s="35" t="n">
        <v>620</v>
      </c>
      <c r="B639" s="9" t="s">
        <v>1317</v>
      </c>
      <c r="C639" s="10" t="n">
        <v>44117</v>
      </c>
      <c r="D639" s="40" t="s">
        <v>503</v>
      </c>
      <c r="E639" s="57" t="s">
        <v>46</v>
      </c>
    </row>
    <row r="640" customFormat="false" ht="30" hidden="false" customHeight="true" outlineLevel="0" collapsed="false">
      <c r="A640" s="35" t="n">
        <v>621</v>
      </c>
      <c r="B640" s="9" t="s">
        <v>1318</v>
      </c>
      <c r="C640" s="10" t="n">
        <v>44117</v>
      </c>
      <c r="D640" s="40" t="s">
        <v>1319</v>
      </c>
      <c r="E640" s="45" t="s">
        <v>23</v>
      </c>
    </row>
    <row r="641" customFormat="false" ht="30" hidden="false" customHeight="true" outlineLevel="0" collapsed="false">
      <c r="A641" s="35" t="n">
        <v>622</v>
      </c>
      <c r="B641" s="9" t="s">
        <v>1320</v>
      </c>
      <c r="C641" s="10" t="n">
        <v>44117</v>
      </c>
      <c r="D641" s="40" t="s">
        <v>1321</v>
      </c>
      <c r="E641" s="45" t="s">
        <v>46</v>
      </c>
    </row>
    <row r="642" customFormat="false" ht="30" hidden="false" customHeight="true" outlineLevel="0" collapsed="false">
      <c r="A642" s="35" t="n">
        <v>623</v>
      </c>
      <c r="B642" s="9" t="s">
        <v>1322</v>
      </c>
      <c r="C642" s="10" t="n">
        <v>44117</v>
      </c>
      <c r="D642" s="46" t="s">
        <v>1323</v>
      </c>
      <c r="E642" s="45" t="s">
        <v>51</v>
      </c>
    </row>
    <row r="643" customFormat="false" ht="30" hidden="false" customHeight="true" outlineLevel="0" collapsed="false">
      <c r="A643" s="35" t="n">
        <v>624</v>
      </c>
      <c r="B643" s="9" t="s">
        <v>1324</v>
      </c>
      <c r="C643" s="10" t="n">
        <v>44117</v>
      </c>
      <c r="D643" s="46" t="s">
        <v>1325</v>
      </c>
      <c r="E643" s="45" t="s">
        <v>46</v>
      </c>
    </row>
    <row r="644" customFormat="false" ht="30" hidden="false" customHeight="true" outlineLevel="0" collapsed="false">
      <c r="A644" s="35" t="n">
        <v>625</v>
      </c>
      <c r="B644" s="56" t="s">
        <v>1326</v>
      </c>
      <c r="C644" s="10" t="n">
        <v>44117</v>
      </c>
      <c r="D644" s="18" t="s">
        <v>1327</v>
      </c>
      <c r="E644" s="47" t="s">
        <v>62</v>
      </c>
    </row>
    <row r="645" customFormat="false" ht="30" hidden="false" customHeight="true" outlineLevel="0" collapsed="false">
      <c r="A645" s="35" t="n">
        <v>626</v>
      </c>
      <c r="B645" s="56" t="s">
        <v>1328</v>
      </c>
      <c r="C645" s="10" t="n">
        <v>44117</v>
      </c>
      <c r="D645" s="18" t="s">
        <v>1329</v>
      </c>
      <c r="E645" s="59" t="s">
        <v>26</v>
      </c>
    </row>
    <row r="646" customFormat="false" ht="30" hidden="false" customHeight="true" outlineLevel="0" collapsed="false">
      <c r="A646" s="35" t="n">
        <v>627</v>
      </c>
      <c r="B646" s="56" t="s">
        <v>1330</v>
      </c>
      <c r="C646" s="10" t="n">
        <v>44120</v>
      </c>
      <c r="D646" s="15" t="s">
        <v>1331</v>
      </c>
      <c r="E646" s="3" t="s">
        <v>43</v>
      </c>
    </row>
    <row r="647" customFormat="false" ht="30" hidden="false" customHeight="true" outlineLevel="0" collapsed="false">
      <c r="A647" s="35" t="n">
        <v>628</v>
      </c>
      <c r="B647" s="9" t="s">
        <v>1332</v>
      </c>
      <c r="C647" s="10" t="n">
        <v>44124</v>
      </c>
      <c r="D647" s="40" t="s">
        <v>1333</v>
      </c>
      <c r="E647" s="45" t="s">
        <v>23</v>
      </c>
    </row>
    <row r="648" customFormat="false" ht="30" hidden="false" customHeight="true" outlineLevel="0" collapsed="false">
      <c r="A648" s="35" t="n">
        <v>629</v>
      </c>
      <c r="B648" s="9" t="s">
        <v>1334</v>
      </c>
      <c r="C648" s="10" t="n">
        <v>44124</v>
      </c>
      <c r="D648" s="40" t="s">
        <v>1335</v>
      </c>
      <c r="E648" s="45" t="s">
        <v>46</v>
      </c>
    </row>
    <row r="649" customFormat="false" ht="30" hidden="false" customHeight="true" outlineLevel="0" collapsed="false">
      <c r="A649" s="35" t="n">
        <v>630</v>
      </c>
      <c r="B649" s="9" t="s">
        <v>764</v>
      </c>
      <c r="C649" s="10" t="n">
        <v>44124</v>
      </c>
      <c r="D649" s="40" t="s">
        <v>765</v>
      </c>
      <c r="E649" s="45" t="s">
        <v>23</v>
      </c>
    </row>
    <row r="650" customFormat="false" ht="30" hidden="false" customHeight="true" outlineLevel="0" collapsed="false">
      <c r="A650" s="35" t="n">
        <v>631</v>
      </c>
      <c r="B650" s="9" t="s">
        <v>1336</v>
      </c>
      <c r="C650" s="10" t="n">
        <v>44124</v>
      </c>
      <c r="D650" s="40" t="s">
        <v>1337</v>
      </c>
      <c r="E650" s="57" t="s">
        <v>250</v>
      </c>
    </row>
    <row r="651" customFormat="false" ht="30" hidden="false" customHeight="true" outlineLevel="0" collapsed="false">
      <c r="A651" s="35" t="n">
        <v>632</v>
      </c>
      <c r="B651" s="9" t="s">
        <v>1338</v>
      </c>
      <c r="C651" s="10" t="n">
        <v>44124</v>
      </c>
      <c r="D651" s="46" t="s">
        <v>916</v>
      </c>
      <c r="E651" s="57" t="s">
        <v>62</v>
      </c>
    </row>
    <row r="652" customFormat="false" ht="30" hidden="false" customHeight="true" outlineLevel="0" collapsed="false">
      <c r="A652" s="35" t="n">
        <v>633</v>
      </c>
      <c r="B652" s="56" t="s">
        <v>1339</v>
      </c>
      <c r="C652" s="10" t="n">
        <v>44124</v>
      </c>
      <c r="D652" s="18" t="s">
        <v>1340</v>
      </c>
      <c r="E652" s="60" t="s">
        <v>23</v>
      </c>
    </row>
    <row r="653" customFormat="false" ht="30" hidden="false" customHeight="true" outlineLevel="0" collapsed="false">
      <c r="A653" s="35" t="n">
        <v>634</v>
      </c>
      <c r="B653" s="56" t="s">
        <v>1341</v>
      </c>
      <c r="C653" s="10" t="n">
        <v>44124</v>
      </c>
      <c r="D653" s="18" t="s">
        <v>1342</v>
      </c>
      <c r="E653" s="60" t="s">
        <v>26</v>
      </c>
    </row>
    <row r="654" customFormat="false" ht="30" hidden="false" customHeight="true" outlineLevel="0" collapsed="false">
      <c r="A654" s="35" t="n">
        <v>635</v>
      </c>
      <c r="B654" s="56" t="s">
        <v>1343</v>
      </c>
      <c r="C654" s="10" t="n">
        <v>44124</v>
      </c>
      <c r="D654" s="18" t="s">
        <v>1344</v>
      </c>
      <c r="E654" s="57" t="s">
        <v>250</v>
      </c>
    </row>
    <row r="655" customFormat="false" ht="30" hidden="false" customHeight="true" outlineLevel="0" collapsed="false">
      <c r="A655" s="35" t="n">
        <v>636</v>
      </c>
      <c r="B655" s="56" t="s">
        <v>1345</v>
      </c>
      <c r="C655" s="10" t="n">
        <v>44124</v>
      </c>
      <c r="D655" s="18" t="s">
        <v>1346</v>
      </c>
      <c r="E655" s="57" t="s">
        <v>23</v>
      </c>
    </row>
    <row r="656" customFormat="false" ht="30" hidden="false" customHeight="true" outlineLevel="0" collapsed="false">
      <c r="A656" s="35" t="n">
        <v>637</v>
      </c>
      <c r="B656" s="56" t="s">
        <v>1347</v>
      </c>
      <c r="C656" s="10" t="n">
        <v>44124</v>
      </c>
      <c r="D656" s="18" t="s">
        <v>1348</v>
      </c>
      <c r="E656" s="60" t="s">
        <v>23</v>
      </c>
    </row>
    <row r="657" customFormat="false" ht="30" hidden="false" customHeight="true" outlineLevel="0" collapsed="false">
      <c r="A657" s="35" t="n">
        <v>638</v>
      </c>
      <c r="B657" s="56" t="s">
        <v>1349</v>
      </c>
      <c r="C657" s="10" t="n">
        <v>44124</v>
      </c>
      <c r="D657" s="18" t="s">
        <v>1350</v>
      </c>
      <c r="E657" s="60" t="s">
        <v>23</v>
      </c>
    </row>
    <row r="658" customFormat="false" ht="30" hidden="false" customHeight="true" outlineLevel="0" collapsed="false">
      <c r="A658" s="35" t="n">
        <v>639</v>
      </c>
      <c r="B658" s="56" t="s">
        <v>1351</v>
      </c>
      <c r="C658" s="10" t="n">
        <v>44124</v>
      </c>
      <c r="D658" s="18" t="s">
        <v>1352</v>
      </c>
      <c r="E658" s="45" t="s">
        <v>23</v>
      </c>
    </row>
    <row r="659" customFormat="false" ht="30" hidden="false" customHeight="true" outlineLevel="0" collapsed="false">
      <c r="A659" s="35" t="n">
        <v>640</v>
      </c>
      <c r="B659" s="56" t="s">
        <v>553</v>
      </c>
      <c r="C659" s="10" t="n">
        <v>44126</v>
      </c>
      <c r="D659" s="46" t="s">
        <v>1353</v>
      </c>
      <c r="E659" s="60" t="s">
        <v>51</v>
      </c>
    </row>
    <row r="660" customFormat="false" ht="30" hidden="false" customHeight="true" outlineLevel="0" collapsed="false">
      <c r="A660" s="35"/>
      <c r="B660" s="56" t="s">
        <v>1354</v>
      </c>
      <c r="C660" s="10"/>
      <c r="D660" s="46"/>
      <c r="E660" s="60"/>
    </row>
    <row r="661" customFormat="false" ht="30" hidden="false" customHeight="true" outlineLevel="0" collapsed="false">
      <c r="A661" s="35" t="n">
        <v>641</v>
      </c>
      <c r="B661" s="56" t="s">
        <v>1355</v>
      </c>
      <c r="C661" s="10" t="n">
        <v>44127</v>
      </c>
      <c r="D661" s="18" t="s">
        <v>1356</v>
      </c>
      <c r="E661" s="60" t="s">
        <v>46</v>
      </c>
    </row>
    <row r="662" customFormat="false" ht="30" hidden="false" customHeight="true" outlineLevel="0" collapsed="false">
      <c r="A662" s="35" t="n">
        <v>642</v>
      </c>
      <c r="B662" s="56" t="s">
        <v>1357</v>
      </c>
      <c r="C662" s="10" t="n">
        <v>44127</v>
      </c>
      <c r="D662" s="18" t="s">
        <v>1033</v>
      </c>
      <c r="E662" s="57" t="s">
        <v>46</v>
      </c>
    </row>
    <row r="663" customFormat="false" ht="30" hidden="false" customHeight="true" outlineLevel="0" collapsed="false">
      <c r="A663" s="35" t="n">
        <v>643</v>
      </c>
      <c r="B663" s="56" t="s">
        <v>1358</v>
      </c>
      <c r="C663" s="10" t="n">
        <v>44127</v>
      </c>
      <c r="D663" s="15" t="s">
        <v>1359</v>
      </c>
      <c r="E663" s="45" t="s">
        <v>46</v>
      </c>
    </row>
    <row r="664" customFormat="false" ht="30" hidden="false" customHeight="true" outlineLevel="0" collapsed="false">
      <c r="A664" s="35" t="n">
        <v>644</v>
      </c>
      <c r="B664" s="56" t="s">
        <v>1360</v>
      </c>
      <c r="C664" s="10" t="n">
        <v>44127</v>
      </c>
      <c r="D664" s="18" t="s">
        <v>1361</v>
      </c>
      <c r="E664" s="45" t="s">
        <v>46</v>
      </c>
    </row>
    <row r="665" customFormat="false" ht="30" hidden="false" customHeight="true" outlineLevel="0" collapsed="false">
      <c r="A665" s="35" t="n">
        <v>645</v>
      </c>
      <c r="B665" s="56" t="s">
        <v>1362</v>
      </c>
      <c r="C665" s="10" t="n">
        <v>44127</v>
      </c>
      <c r="D665" s="18" t="s">
        <v>1363</v>
      </c>
      <c r="E665" s="45" t="s">
        <v>46</v>
      </c>
    </row>
    <row r="666" customFormat="false" ht="30" hidden="false" customHeight="true" outlineLevel="0" collapsed="false">
      <c r="A666" s="35" t="n">
        <v>646</v>
      </c>
      <c r="B666" s="56" t="s">
        <v>1364</v>
      </c>
      <c r="C666" s="10" t="n">
        <v>44127</v>
      </c>
      <c r="D666" s="46" t="s">
        <v>1365</v>
      </c>
      <c r="E666" s="59" t="s">
        <v>23</v>
      </c>
    </row>
    <row r="667" customFormat="false" ht="30" hidden="false" customHeight="true" outlineLevel="0" collapsed="false">
      <c r="A667" s="35" t="n">
        <v>647</v>
      </c>
      <c r="B667" s="56" t="s">
        <v>1366</v>
      </c>
      <c r="C667" s="10" t="n">
        <v>44127</v>
      </c>
      <c r="D667" s="46" t="s">
        <v>1367</v>
      </c>
      <c r="E667" s="59" t="s">
        <v>46</v>
      </c>
    </row>
    <row r="668" customFormat="false" ht="30" hidden="false" customHeight="true" outlineLevel="0" collapsed="false">
      <c r="A668" s="35" t="n">
        <v>648</v>
      </c>
      <c r="B668" s="56" t="s">
        <v>1368</v>
      </c>
      <c r="C668" s="10" t="n">
        <v>44127</v>
      </c>
      <c r="D668" s="46" t="s">
        <v>1369</v>
      </c>
      <c r="E668" s="59" t="s">
        <v>23</v>
      </c>
    </row>
    <row r="669" customFormat="false" ht="30" hidden="false" customHeight="true" outlineLevel="0" collapsed="false">
      <c r="A669" s="35" t="n">
        <v>649</v>
      </c>
      <c r="B669" s="56" t="s">
        <v>1370</v>
      </c>
      <c r="C669" s="10" t="n">
        <v>44127</v>
      </c>
      <c r="D669" s="46" t="s">
        <v>1371</v>
      </c>
      <c r="E669" s="59" t="s">
        <v>46</v>
      </c>
    </row>
    <row r="670" customFormat="false" ht="30" hidden="false" customHeight="true" outlineLevel="0" collapsed="false">
      <c r="A670" s="35" t="n">
        <v>650</v>
      </c>
      <c r="B670" s="56" t="s">
        <v>1372</v>
      </c>
      <c r="C670" s="10" t="n">
        <v>44127</v>
      </c>
      <c r="D670" s="46" t="s">
        <v>1373</v>
      </c>
      <c r="E670" s="45" t="s">
        <v>46</v>
      </c>
    </row>
    <row r="671" customFormat="false" ht="30" hidden="false" customHeight="true" outlineLevel="0" collapsed="false">
      <c r="A671" s="35" t="n">
        <v>651</v>
      </c>
      <c r="B671" s="56" t="s">
        <v>1374</v>
      </c>
      <c r="C671" s="10" t="n">
        <v>44132</v>
      </c>
      <c r="D671" s="37" t="s">
        <v>1375</v>
      </c>
      <c r="E671" s="45" t="s">
        <v>43</v>
      </c>
    </row>
    <row r="672" customFormat="false" ht="30" hidden="false" customHeight="true" outlineLevel="0" collapsed="false">
      <c r="A672" s="35" t="n">
        <v>652</v>
      </c>
      <c r="B672" s="56" t="s">
        <v>1376</v>
      </c>
      <c r="C672" s="10" t="n">
        <v>44133</v>
      </c>
      <c r="D672" s="18" t="s">
        <v>1377</v>
      </c>
      <c r="E672" s="45" t="s">
        <v>46</v>
      </c>
    </row>
    <row r="673" customFormat="false" ht="30" hidden="false" customHeight="true" outlineLevel="0" collapsed="false">
      <c r="A673" s="35" t="n">
        <v>653</v>
      </c>
      <c r="B673" s="56" t="s">
        <v>1378</v>
      </c>
      <c r="C673" s="10" t="n">
        <v>44133</v>
      </c>
      <c r="D673" s="18" t="s">
        <v>1379</v>
      </c>
      <c r="E673" s="45" t="s">
        <v>46</v>
      </c>
    </row>
    <row r="674" customFormat="false" ht="30" hidden="false" customHeight="true" outlineLevel="0" collapsed="false">
      <c r="A674" s="35" t="n">
        <v>654</v>
      </c>
      <c r="B674" s="56" t="s">
        <v>1380</v>
      </c>
      <c r="C674" s="10" t="n">
        <v>44133</v>
      </c>
      <c r="D674" s="18" t="s">
        <v>1381</v>
      </c>
      <c r="E674" s="45" t="s">
        <v>46</v>
      </c>
    </row>
    <row r="675" s="43" customFormat="true" ht="30" hidden="false" customHeight="true" outlineLevel="0" collapsed="false">
      <c r="A675" s="4" t="n">
        <v>655</v>
      </c>
      <c r="B675" s="61" t="s">
        <v>1382</v>
      </c>
      <c r="C675" s="6" t="n">
        <v>44139</v>
      </c>
      <c r="D675" s="7" t="s">
        <v>1383</v>
      </c>
      <c r="E675" s="62" t="s">
        <v>46</v>
      </c>
    </row>
    <row r="676" customFormat="false" ht="30" hidden="false" customHeight="true" outlineLevel="0" collapsed="false">
      <c r="A676" s="35" t="n">
        <v>656</v>
      </c>
      <c r="B676" s="56" t="s">
        <v>1384</v>
      </c>
      <c r="C676" s="10" t="n">
        <v>44137</v>
      </c>
      <c r="D676" s="18" t="s">
        <v>1385</v>
      </c>
      <c r="E676" s="45" t="s">
        <v>51</v>
      </c>
    </row>
    <row r="677" customFormat="false" ht="30" hidden="false" customHeight="true" outlineLevel="0" collapsed="false">
      <c r="A677" s="35" t="n">
        <v>657</v>
      </c>
      <c r="B677" s="56" t="s">
        <v>1386</v>
      </c>
      <c r="C677" s="10" t="n">
        <v>44139</v>
      </c>
      <c r="D677" s="46" t="s">
        <v>1387</v>
      </c>
      <c r="E677" s="59" t="s">
        <v>23</v>
      </c>
    </row>
    <row r="678" customFormat="false" ht="30" hidden="false" customHeight="true" outlineLevel="0" collapsed="false">
      <c r="A678" s="35" t="n">
        <v>658</v>
      </c>
      <c r="B678" s="56" t="s">
        <v>1388</v>
      </c>
      <c r="C678" s="10" t="n">
        <v>44139</v>
      </c>
      <c r="D678" s="46" t="s">
        <v>1389</v>
      </c>
      <c r="E678" s="59" t="s">
        <v>46</v>
      </c>
    </row>
    <row r="679" customFormat="false" ht="30" hidden="false" customHeight="true" outlineLevel="0" collapsed="false">
      <c r="A679" s="35" t="n">
        <v>659</v>
      </c>
      <c r="B679" s="56" t="s">
        <v>1390</v>
      </c>
      <c r="C679" s="10" t="n">
        <v>44139</v>
      </c>
      <c r="D679" s="46" t="s">
        <v>1391</v>
      </c>
      <c r="E679" s="59" t="s">
        <v>46</v>
      </c>
    </row>
    <row r="680" customFormat="false" ht="30" hidden="false" customHeight="true" outlineLevel="0" collapsed="false">
      <c r="A680" s="35" t="n">
        <v>660</v>
      </c>
      <c r="B680" s="56" t="s">
        <v>1392</v>
      </c>
      <c r="C680" s="10" t="n">
        <v>44139</v>
      </c>
      <c r="D680" s="46" t="s">
        <v>1393</v>
      </c>
      <c r="E680" s="59" t="s">
        <v>51</v>
      </c>
    </row>
    <row r="681" customFormat="false" ht="30" hidden="false" customHeight="true" outlineLevel="0" collapsed="false">
      <c r="A681" s="35" t="n">
        <v>661</v>
      </c>
      <c r="B681" s="56" t="s">
        <v>1394</v>
      </c>
      <c r="C681" s="10" t="n">
        <v>44139</v>
      </c>
      <c r="D681" s="46" t="s">
        <v>1395</v>
      </c>
      <c r="E681" s="59" t="s">
        <v>23</v>
      </c>
    </row>
    <row r="682" customFormat="false" ht="30" hidden="false" customHeight="true" outlineLevel="0" collapsed="false">
      <c r="A682" s="35" t="n">
        <v>662</v>
      </c>
      <c r="B682" s="56" t="s">
        <v>1396</v>
      </c>
      <c r="C682" s="10" t="n">
        <v>44139</v>
      </c>
      <c r="D682" s="46" t="s">
        <v>1397</v>
      </c>
      <c r="E682" s="59" t="s">
        <v>26</v>
      </c>
    </row>
    <row r="683" customFormat="false" ht="30" hidden="false" customHeight="true" outlineLevel="0" collapsed="false">
      <c r="A683" s="35" t="n">
        <v>663</v>
      </c>
      <c r="B683" s="56" t="s">
        <v>1398</v>
      </c>
      <c r="C683" s="10" t="n">
        <v>44139</v>
      </c>
      <c r="D683" s="46" t="s">
        <v>1399</v>
      </c>
      <c r="E683" s="59" t="s">
        <v>51</v>
      </c>
    </row>
    <row r="684" customFormat="false" ht="30" hidden="false" customHeight="true" outlineLevel="0" collapsed="false">
      <c r="A684" s="35" t="n">
        <v>664</v>
      </c>
      <c r="B684" s="56" t="s">
        <v>1400</v>
      </c>
      <c r="C684" s="10" t="n">
        <v>44139</v>
      </c>
      <c r="D684" s="46" t="s">
        <v>637</v>
      </c>
      <c r="E684" s="59" t="s">
        <v>23</v>
      </c>
    </row>
    <row r="685" customFormat="false" ht="30" hidden="false" customHeight="true" outlineLevel="0" collapsed="false">
      <c r="A685" s="35" t="n">
        <v>665</v>
      </c>
      <c r="B685" s="56" t="s">
        <v>1401</v>
      </c>
      <c r="C685" s="10" t="n">
        <v>44139</v>
      </c>
      <c r="D685" s="46" t="s">
        <v>1402</v>
      </c>
      <c r="E685" s="47" t="s">
        <v>46</v>
      </c>
    </row>
    <row r="686" customFormat="false" ht="30" hidden="false" customHeight="true" outlineLevel="0" collapsed="false">
      <c r="A686" s="35" t="n">
        <v>666</v>
      </c>
      <c r="B686" s="56" t="s">
        <v>1403</v>
      </c>
      <c r="C686" s="10" t="n">
        <v>44139</v>
      </c>
      <c r="D686" s="46" t="s">
        <v>1404</v>
      </c>
      <c r="E686" s="47" t="s">
        <v>250</v>
      </c>
    </row>
    <row r="687" customFormat="false" ht="30" hidden="false" customHeight="true" outlineLevel="0" collapsed="false">
      <c r="A687" s="35" t="n">
        <v>667</v>
      </c>
      <c r="B687" s="56" t="s">
        <v>1405</v>
      </c>
      <c r="C687" s="10" t="n">
        <v>44139</v>
      </c>
      <c r="D687" s="46" t="s">
        <v>1406</v>
      </c>
      <c r="E687" s="45" t="s">
        <v>23</v>
      </c>
    </row>
    <row r="688" customFormat="false" ht="30" hidden="false" customHeight="true" outlineLevel="0" collapsed="false">
      <c r="A688" s="35" t="n">
        <v>668</v>
      </c>
      <c r="B688" s="56" t="s">
        <v>1407</v>
      </c>
      <c r="C688" s="10" t="n">
        <v>44139</v>
      </c>
      <c r="D688" s="46" t="s">
        <v>1408</v>
      </c>
      <c r="E688" s="45" t="s">
        <v>46</v>
      </c>
    </row>
    <row r="689" customFormat="false" ht="30" hidden="false" customHeight="true" outlineLevel="0" collapsed="false">
      <c r="A689" s="35" t="n">
        <v>669</v>
      </c>
      <c r="B689" s="56" t="s">
        <v>1409</v>
      </c>
      <c r="C689" s="10" t="n">
        <v>44139</v>
      </c>
      <c r="D689" s="46" t="s">
        <v>1410</v>
      </c>
      <c r="E689" s="45" t="s">
        <v>46</v>
      </c>
    </row>
    <row r="690" customFormat="false" ht="30" hidden="false" customHeight="true" outlineLevel="0" collapsed="false">
      <c r="A690" s="35" t="n">
        <v>670</v>
      </c>
      <c r="B690" s="56" t="s">
        <v>1411</v>
      </c>
      <c r="C690" s="10" t="n">
        <v>44139</v>
      </c>
      <c r="D690" s="46" t="s">
        <v>1412</v>
      </c>
      <c r="E690" s="45" t="s">
        <v>46</v>
      </c>
    </row>
    <row r="691" customFormat="false" ht="30" hidden="false" customHeight="true" outlineLevel="0" collapsed="false">
      <c r="A691" s="35" t="n">
        <v>671</v>
      </c>
      <c r="B691" s="56" t="s">
        <v>1413</v>
      </c>
      <c r="C691" s="10" t="n">
        <v>44139</v>
      </c>
      <c r="D691" s="46" t="s">
        <v>1414</v>
      </c>
      <c r="E691" s="45" t="s">
        <v>46</v>
      </c>
    </row>
    <row r="692" customFormat="false" ht="30" hidden="false" customHeight="true" outlineLevel="0" collapsed="false">
      <c r="A692" s="35" t="n">
        <v>672</v>
      </c>
      <c r="B692" s="56" t="s">
        <v>1415</v>
      </c>
      <c r="C692" s="10" t="n">
        <v>44139</v>
      </c>
      <c r="D692" s="46" t="s">
        <v>1416</v>
      </c>
      <c r="E692" s="45" t="s">
        <v>46</v>
      </c>
    </row>
    <row r="693" customFormat="false" ht="30" hidden="false" customHeight="true" outlineLevel="0" collapsed="false">
      <c r="A693" s="35" t="n">
        <v>673</v>
      </c>
      <c r="B693" s="63" t="s">
        <v>1417</v>
      </c>
      <c r="C693" s="10" t="n">
        <v>44139</v>
      </c>
      <c r="D693" s="15" t="s">
        <v>1418</v>
      </c>
      <c r="E693" s="45" t="s">
        <v>43</v>
      </c>
    </row>
    <row r="694" customFormat="false" ht="30" hidden="false" customHeight="true" outlineLevel="0" collapsed="false">
      <c r="A694" s="35" t="n">
        <v>674</v>
      </c>
      <c r="B694" s="56" t="s">
        <v>1419</v>
      </c>
      <c r="C694" s="10" t="n">
        <v>44141</v>
      </c>
      <c r="D694" s="18" t="s">
        <v>1420</v>
      </c>
      <c r="E694" s="45" t="s">
        <v>46</v>
      </c>
    </row>
    <row r="695" customFormat="false" ht="30" hidden="false" customHeight="true" outlineLevel="0" collapsed="false">
      <c r="A695" s="35" t="n">
        <v>675</v>
      </c>
      <c r="B695" s="56" t="s">
        <v>1421</v>
      </c>
      <c r="C695" s="10" t="n">
        <v>44141</v>
      </c>
      <c r="D695" s="46" t="s">
        <v>1422</v>
      </c>
      <c r="E695" s="45" t="s">
        <v>23</v>
      </c>
    </row>
    <row r="696" customFormat="false" ht="30" hidden="false" customHeight="true" outlineLevel="0" collapsed="false">
      <c r="A696" s="35" t="n">
        <v>676</v>
      </c>
      <c r="B696" s="56" t="s">
        <v>1423</v>
      </c>
      <c r="C696" s="10" t="n">
        <v>44141</v>
      </c>
      <c r="D696" s="46" t="s">
        <v>1424</v>
      </c>
      <c r="E696" s="45" t="s">
        <v>62</v>
      </c>
    </row>
    <row r="697" customFormat="false" ht="30" hidden="false" customHeight="true" outlineLevel="0" collapsed="false">
      <c r="A697" s="35" t="n">
        <v>677</v>
      </c>
      <c r="B697" s="56" t="s">
        <v>1425</v>
      </c>
      <c r="C697" s="10" t="n">
        <v>44141</v>
      </c>
      <c r="D697" s="18" t="s">
        <v>1426</v>
      </c>
      <c r="E697" s="45" t="s">
        <v>250</v>
      </c>
    </row>
    <row r="698" customFormat="false" ht="30" hidden="false" customHeight="true" outlineLevel="0" collapsed="false">
      <c r="A698" s="35" t="n">
        <v>678</v>
      </c>
      <c r="B698" s="56" t="s">
        <v>1427</v>
      </c>
      <c r="C698" s="10" t="n">
        <v>44141</v>
      </c>
      <c r="D698" s="46" t="s">
        <v>1428</v>
      </c>
      <c r="E698" s="45" t="s">
        <v>46</v>
      </c>
    </row>
    <row r="699" customFormat="false" ht="30" hidden="false" customHeight="true" outlineLevel="0" collapsed="false">
      <c r="A699" s="35" t="n">
        <v>679</v>
      </c>
      <c r="B699" s="56" t="s">
        <v>1429</v>
      </c>
      <c r="C699" s="10" t="n">
        <v>44141</v>
      </c>
      <c r="D699" s="18" t="s">
        <v>1430</v>
      </c>
      <c r="E699" s="45" t="s">
        <v>46</v>
      </c>
    </row>
    <row r="700" customFormat="false" ht="30" hidden="false" customHeight="true" outlineLevel="0" collapsed="false">
      <c r="A700" s="35" t="n">
        <v>680</v>
      </c>
      <c r="B700" s="42" t="s">
        <v>1431</v>
      </c>
      <c r="C700" s="10" t="n">
        <v>44141</v>
      </c>
      <c r="D700" s="46" t="s">
        <v>1432</v>
      </c>
      <c r="E700" s="45" t="s">
        <v>51</v>
      </c>
    </row>
    <row r="701" customFormat="false" ht="30" hidden="false" customHeight="true" outlineLevel="0" collapsed="false">
      <c r="A701" s="35" t="n">
        <v>681</v>
      </c>
      <c r="B701" s="63" t="s">
        <v>1433</v>
      </c>
      <c r="C701" s="10" t="n">
        <v>44141</v>
      </c>
      <c r="D701" s="18" t="s">
        <v>1434</v>
      </c>
      <c r="E701" s="45" t="s">
        <v>46</v>
      </c>
    </row>
    <row r="702" customFormat="false" ht="30" hidden="false" customHeight="true" outlineLevel="0" collapsed="false">
      <c r="A702" s="35" t="n">
        <v>682</v>
      </c>
      <c r="B702" s="63" t="s">
        <v>1435</v>
      </c>
      <c r="C702" s="10" t="n">
        <v>44141</v>
      </c>
      <c r="D702" s="18" t="s">
        <v>1436</v>
      </c>
      <c r="E702" s="45" t="s">
        <v>23</v>
      </c>
    </row>
    <row r="703" customFormat="false" ht="30" hidden="false" customHeight="true" outlineLevel="0" collapsed="false">
      <c r="A703" s="35" t="n">
        <v>683</v>
      </c>
      <c r="B703" s="63" t="s">
        <v>99</v>
      </c>
      <c r="C703" s="10" t="n">
        <v>44141</v>
      </c>
      <c r="D703" s="18" t="s">
        <v>100</v>
      </c>
      <c r="E703" s="45" t="s">
        <v>20</v>
      </c>
    </row>
    <row r="704" customFormat="false" ht="30" hidden="false" customHeight="true" outlineLevel="0" collapsed="false">
      <c r="A704" s="35" t="n">
        <v>684</v>
      </c>
      <c r="B704" s="63" t="s">
        <v>1437</v>
      </c>
      <c r="C704" s="10" t="n">
        <v>44141</v>
      </c>
      <c r="D704" s="15" t="s">
        <v>1438</v>
      </c>
      <c r="E704" s="45" t="s">
        <v>43</v>
      </c>
    </row>
    <row r="705" customFormat="false" ht="30" hidden="false" customHeight="true" outlineLevel="0" collapsed="false">
      <c r="A705" s="35" t="n">
        <v>685</v>
      </c>
      <c r="B705" s="56" t="s">
        <v>1439</v>
      </c>
      <c r="C705" s="10" t="n">
        <v>44147</v>
      </c>
      <c r="D705" s="46" t="s">
        <v>1440</v>
      </c>
      <c r="E705" s="45" t="s">
        <v>46</v>
      </c>
    </row>
    <row r="706" customFormat="false" ht="30" hidden="false" customHeight="true" outlineLevel="0" collapsed="false">
      <c r="A706" s="35" t="n">
        <v>686</v>
      </c>
      <c r="B706" s="63" t="s">
        <v>1441</v>
      </c>
      <c r="C706" s="10" t="n">
        <v>44147</v>
      </c>
      <c r="D706" s="18" t="s">
        <v>1442</v>
      </c>
      <c r="E706" s="59" t="s">
        <v>26</v>
      </c>
    </row>
    <row r="707" customFormat="false" ht="30" hidden="false" customHeight="true" outlineLevel="0" collapsed="false">
      <c r="A707" s="35" t="n">
        <v>687</v>
      </c>
      <c r="B707" s="9" t="s">
        <v>1443</v>
      </c>
      <c r="C707" s="10" t="n">
        <v>44147</v>
      </c>
      <c r="D707" s="40" t="s">
        <v>1444</v>
      </c>
      <c r="E707" s="45" t="s">
        <v>46</v>
      </c>
    </row>
    <row r="708" customFormat="false" ht="30" hidden="false" customHeight="true" outlineLevel="0" collapsed="false">
      <c r="A708" s="35" t="n">
        <v>688</v>
      </c>
      <c r="B708" s="56" t="s">
        <v>1445</v>
      </c>
      <c r="C708" s="10" t="n">
        <v>44148</v>
      </c>
      <c r="D708" s="46" t="s">
        <v>1446</v>
      </c>
      <c r="E708" s="45" t="s">
        <v>46</v>
      </c>
    </row>
    <row r="709" customFormat="false" ht="30" hidden="false" customHeight="true" outlineLevel="0" collapsed="false">
      <c r="A709" s="35" t="n">
        <v>689</v>
      </c>
      <c r="B709" s="56" t="s">
        <v>1447</v>
      </c>
      <c r="C709" s="10" t="n">
        <v>44148</v>
      </c>
      <c r="D709" s="46" t="s">
        <v>1448</v>
      </c>
      <c r="E709" s="45" t="s">
        <v>23</v>
      </c>
    </row>
    <row r="710" customFormat="false" ht="30" hidden="false" customHeight="true" outlineLevel="0" collapsed="false">
      <c r="A710" s="35" t="n">
        <v>690</v>
      </c>
      <c r="B710" s="63" t="s">
        <v>1449</v>
      </c>
      <c r="C710" s="10" t="n">
        <v>44148</v>
      </c>
      <c r="D710" s="18" t="s">
        <v>1450</v>
      </c>
      <c r="E710" s="45" t="s">
        <v>51</v>
      </c>
    </row>
    <row r="711" customFormat="false" ht="30" hidden="false" customHeight="true" outlineLevel="0" collapsed="false">
      <c r="A711" s="35" t="n">
        <v>691</v>
      </c>
      <c r="B711" s="63" t="s">
        <v>1451</v>
      </c>
      <c r="C711" s="10" t="n">
        <v>44148</v>
      </c>
      <c r="D711" s="18" t="s">
        <v>974</v>
      </c>
      <c r="E711" s="45" t="s">
        <v>51</v>
      </c>
    </row>
    <row r="712" customFormat="false" ht="30" hidden="false" customHeight="true" outlineLevel="0" collapsed="false">
      <c r="A712" s="35" t="n">
        <v>692</v>
      </c>
      <c r="B712" s="56" t="s">
        <v>1452</v>
      </c>
      <c r="C712" s="10" t="n">
        <v>44148</v>
      </c>
      <c r="D712" s="18" t="s">
        <v>1453</v>
      </c>
      <c r="E712" s="45" t="s">
        <v>1454</v>
      </c>
    </row>
    <row r="713" customFormat="false" ht="30" hidden="false" customHeight="true" outlineLevel="0" collapsed="false">
      <c r="A713" s="35" t="n">
        <v>693</v>
      </c>
      <c r="B713" s="56" t="s">
        <v>1455</v>
      </c>
      <c r="C713" s="10" t="n">
        <v>44148</v>
      </c>
      <c r="D713" s="18" t="s">
        <v>1456</v>
      </c>
      <c r="E713" s="45" t="s">
        <v>552</v>
      </c>
    </row>
    <row r="714" customFormat="false" ht="30" hidden="false" customHeight="true" outlineLevel="0" collapsed="false">
      <c r="A714" s="35" t="n">
        <v>694</v>
      </c>
      <c r="B714" s="56" t="s">
        <v>1457</v>
      </c>
      <c r="C714" s="10" t="n">
        <v>44148</v>
      </c>
      <c r="D714" s="18" t="s">
        <v>1458</v>
      </c>
      <c r="E714" s="45" t="s">
        <v>756</v>
      </c>
    </row>
    <row r="715" customFormat="false" ht="30" hidden="false" customHeight="true" outlineLevel="0" collapsed="false">
      <c r="A715" s="35" t="n">
        <v>695</v>
      </c>
      <c r="B715" s="56" t="s">
        <v>1459</v>
      </c>
      <c r="C715" s="10" t="n">
        <v>44148</v>
      </c>
      <c r="D715" s="18" t="s">
        <v>1460</v>
      </c>
      <c r="E715" s="45" t="s">
        <v>756</v>
      </c>
    </row>
    <row r="716" customFormat="false" ht="30" hidden="false" customHeight="true" outlineLevel="0" collapsed="false">
      <c r="A716" s="35" t="n">
        <v>696</v>
      </c>
      <c r="B716" s="56" t="s">
        <v>1461</v>
      </c>
      <c r="C716" s="10" t="n">
        <v>44148</v>
      </c>
      <c r="D716" s="18" t="s">
        <v>1462</v>
      </c>
      <c r="E716" s="45" t="s">
        <v>552</v>
      </c>
    </row>
    <row r="717" customFormat="false" ht="30" hidden="false" customHeight="true" outlineLevel="0" collapsed="false">
      <c r="A717" s="35" t="n">
        <v>697</v>
      </c>
      <c r="B717" s="56" t="s">
        <v>1463</v>
      </c>
      <c r="C717" s="10" t="n">
        <v>44148</v>
      </c>
      <c r="D717" s="18" t="s">
        <v>1464</v>
      </c>
      <c r="E717" s="45" t="s">
        <v>1465</v>
      </c>
    </row>
    <row r="718" customFormat="false" ht="30" hidden="false" customHeight="true" outlineLevel="0" collapsed="false">
      <c r="A718" s="35" t="n">
        <v>698</v>
      </c>
      <c r="B718" s="56" t="s">
        <v>1466</v>
      </c>
      <c r="C718" s="10" t="n">
        <v>44148</v>
      </c>
      <c r="D718" s="18" t="s">
        <v>1467</v>
      </c>
      <c r="E718" s="45" t="s">
        <v>1465</v>
      </c>
    </row>
    <row r="719" customFormat="false" ht="30" hidden="false" customHeight="true" outlineLevel="0" collapsed="false">
      <c r="A719" s="35" t="n">
        <v>699</v>
      </c>
      <c r="B719" s="56" t="s">
        <v>1468</v>
      </c>
      <c r="C719" s="10" t="n">
        <v>44148</v>
      </c>
      <c r="D719" s="18" t="s">
        <v>1469</v>
      </c>
      <c r="E719" s="45" t="s">
        <v>552</v>
      </c>
    </row>
    <row r="720" customFormat="false" ht="30" hidden="false" customHeight="true" outlineLevel="0" collapsed="false">
      <c r="A720" s="35" t="n">
        <v>700</v>
      </c>
      <c r="B720" s="56" t="s">
        <v>1470</v>
      </c>
      <c r="C720" s="10" t="n">
        <v>44148</v>
      </c>
      <c r="D720" s="18" t="s">
        <v>1471</v>
      </c>
      <c r="E720" s="45" t="s">
        <v>552</v>
      </c>
    </row>
    <row r="721" customFormat="false" ht="30" hidden="false" customHeight="true" outlineLevel="0" collapsed="false">
      <c r="A721" s="35" t="n">
        <v>701</v>
      </c>
      <c r="B721" s="56" t="s">
        <v>1472</v>
      </c>
      <c r="C721" s="10" t="n">
        <v>44148</v>
      </c>
      <c r="D721" s="18" t="s">
        <v>1473</v>
      </c>
      <c r="E721" s="45" t="s">
        <v>748</v>
      </c>
    </row>
    <row r="722" customFormat="false" ht="30" hidden="false" customHeight="true" outlineLevel="0" collapsed="false">
      <c r="A722" s="35" t="n">
        <v>702</v>
      </c>
      <c r="B722" s="56" t="s">
        <v>1474</v>
      </c>
      <c r="C722" s="10" t="n">
        <v>44148</v>
      </c>
      <c r="D722" s="18" t="s">
        <v>1475</v>
      </c>
      <c r="E722" s="45" t="s">
        <v>748</v>
      </c>
    </row>
    <row r="723" customFormat="false" ht="30" hidden="false" customHeight="true" outlineLevel="0" collapsed="false">
      <c r="A723" s="35" t="n">
        <v>703</v>
      </c>
      <c r="B723" s="56" t="s">
        <v>1476</v>
      </c>
      <c r="C723" s="10" t="n">
        <v>44148</v>
      </c>
      <c r="D723" s="18" t="s">
        <v>1477</v>
      </c>
      <c r="E723" s="45" t="s">
        <v>1454</v>
      </c>
    </row>
    <row r="724" customFormat="false" ht="30" hidden="false" customHeight="true" outlineLevel="0" collapsed="false">
      <c r="A724" s="35" t="n">
        <v>704</v>
      </c>
      <c r="B724" s="9" t="s">
        <v>1478</v>
      </c>
      <c r="C724" s="10" t="n">
        <v>44148</v>
      </c>
      <c r="D724" s="40" t="s">
        <v>1479</v>
      </c>
      <c r="E724" s="3" t="s">
        <v>1480</v>
      </c>
    </row>
    <row r="725" customFormat="false" ht="30" hidden="false" customHeight="true" outlineLevel="0" collapsed="false">
      <c r="A725" s="35" t="n">
        <v>705</v>
      </c>
      <c r="B725" s="9" t="s">
        <v>1481</v>
      </c>
      <c r="C725" s="10" t="n">
        <v>44148</v>
      </c>
      <c r="D725" s="40" t="s">
        <v>1482</v>
      </c>
      <c r="E725" s="3" t="s">
        <v>756</v>
      </c>
    </row>
    <row r="726" customFormat="false" ht="30" hidden="false" customHeight="true" outlineLevel="0" collapsed="false">
      <c r="A726" s="35" t="n">
        <v>706</v>
      </c>
      <c r="B726" s="9" t="s">
        <v>1483</v>
      </c>
      <c r="C726" s="10" t="n">
        <v>44148</v>
      </c>
      <c r="D726" s="40" t="s">
        <v>1484</v>
      </c>
      <c r="E726" s="3" t="s">
        <v>756</v>
      </c>
    </row>
    <row r="727" customFormat="false" ht="30" hidden="false" customHeight="true" outlineLevel="0" collapsed="false">
      <c r="A727" s="35" t="n">
        <v>707</v>
      </c>
      <c r="B727" s="9" t="s">
        <v>1485</v>
      </c>
      <c r="C727" s="10" t="n">
        <v>44148</v>
      </c>
      <c r="D727" s="40" t="s">
        <v>1486</v>
      </c>
      <c r="E727" s="3" t="s">
        <v>756</v>
      </c>
    </row>
    <row r="728" customFormat="false" ht="30" hidden="false" customHeight="true" outlineLevel="0" collapsed="false">
      <c r="A728" s="35" t="n">
        <v>708</v>
      </c>
      <c r="B728" s="9" t="s">
        <v>825</v>
      </c>
      <c r="C728" s="10" t="n">
        <v>44148</v>
      </c>
      <c r="D728" s="40" t="s">
        <v>1143</v>
      </c>
      <c r="E728" s="40" t="s">
        <v>1487</v>
      </c>
    </row>
    <row r="729" customFormat="false" ht="30" hidden="false" customHeight="true" outlineLevel="0" collapsed="false">
      <c r="A729" s="35" t="n">
        <v>709</v>
      </c>
      <c r="B729" s="9" t="s">
        <v>1488</v>
      </c>
      <c r="C729" s="10" t="n">
        <v>44148</v>
      </c>
      <c r="D729" s="3" t="s">
        <v>1489</v>
      </c>
      <c r="E729" s="3" t="s">
        <v>1490</v>
      </c>
    </row>
    <row r="730" customFormat="false" ht="30" hidden="false" customHeight="true" outlineLevel="0" collapsed="false">
      <c r="A730" s="35" t="n">
        <v>710</v>
      </c>
      <c r="B730" s="9" t="s">
        <v>1485</v>
      </c>
      <c r="C730" s="10" t="n">
        <v>44148</v>
      </c>
      <c r="D730" s="40" t="s">
        <v>1486</v>
      </c>
      <c r="E730" s="3" t="s">
        <v>1491</v>
      </c>
    </row>
    <row r="731" customFormat="false" ht="30" hidden="false" customHeight="true" outlineLevel="0" collapsed="false">
      <c r="A731" s="35" t="n">
        <v>711</v>
      </c>
      <c r="B731" s="9" t="s">
        <v>1492</v>
      </c>
      <c r="C731" s="10" t="n">
        <v>44148</v>
      </c>
      <c r="D731" s="9" t="s">
        <v>1493</v>
      </c>
      <c r="E731" s="9" t="s">
        <v>1494</v>
      </c>
    </row>
    <row r="732" customFormat="false" ht="30" hidden="false" customHeight="true" outlineLevel="0" collapsed="false">
      <c r="A732" s="35" t="n">
        <v>712</v>
      </c>
      <c r="B732" s="9" t="s">
        <v>1495</v>
      </c>
      <c r="C732" s="10" t="n">
        <v>44148</v>
      </c>
      <c r="D732" s="9" t="s">
        <v>1496</v>
      </c>
      <c r="E732" s="45" t="s">
        <v>552</v>
      </c>
    </row>
    <row r="733" customFormat="false" ht="30" hidden="false" customHeight="true" outlineLevel="0" collapsed="false">
      <c r="A733" s="35" t="n">
        <v>713</v>
      </c>
      <c r="B733" s="56" t="s">
        <v>1497</v>
      </c>
      <c r="C733" s="10" t="n">
        <v>44151</v>
      </c>
      <c r="D733" s="37" t="s">
        <v>1498</v>
      </c>
      <c r="E733" s="45" t="s">
        <v>43</v>
      </c>
    </row>
    <row r="734" customFormat="false" ht="30" hidden="false" customHeight="true" outlineLevel="0" collapsed="false">
      <c r="A734" s="35" t="n">
        <v>714</v>
      </c>
      <c r="B734" s="56" t="s">
        <v>1499</v>
      </c>
      <c r="C734" s="10" t="n">
        <v>44152</v>
      </c>
      <c r="D734" s="46" t="s">
        <v>1500</v>
      </c>
      <c r="E734" s="60" t="s">
        <v>51</v>
      </c>
    </row>
    <row r="735" customFormat="false" ht="30" hidden="false" customHeight="true" outlineLevel="0" collapsed="false">
      <c r="A735" s="35" t="n">
        <v>715</v>
      </c>
      <c r="B735" s="56" t="s">
        <v>1501</v>
      </c>
      <c r="C735" s="10" t="n">
        <v>44152</v>
      </c>
      <c r="D735" s="37" t="s">
        <v>1502</v>
      </c>
      <c r="E735" s="45" t="s">
        <v>43</v>
      </c>
    </row>
    <row r="736" customFormat="false" ht="30" hidden="false" customHeight="true" outlineLevel="0" collapsed="false">
      <c r="A736" s="35" t="n">
        <v>716</v>
      </c>
      <c r="B736" s="56" t="s">
        <v>1503</v>
      </c>
      <c r="C736" s="10" t="n">
        <v>44147</v>
      </c>
      <c r="D736" s="37" t="s">
        <v>1504</v>
      </c>
      <c r="E736" s="45" t="s">
        <v>1505</v>
      </c>
    </row>
    <row r="737" customFormat="false" ht="30" hidden="false" customHeight="true" outlineLevel="0" collapsed="false">
      <c r="A737" s="35" t="n">
        <v>717</v>
      </c>
      <c r="B737" s="56" t="s">
        <v>1506</v>
      </c>
      <c r="C737" s="10" t="n">
        <v>44161</v>
      </c>
      <c r="D737" s="46" t="s">
        <v>1507</v>
      </c>
      <c r="E737" s="57" t="s">
        <v>250</v>
      </c>
    </row>
    <row r="738" customFormat="false" ht="30" hidden="false" customHeight="true" outlineLevel="0" collapsed="false">
      <c r="A738" s="35" t="n">
        <v>718</v>
      </c>
      <c r="B738" s="56" t="s">
        <v>1508</v>
      </c>
      <c r="C738" s="10" t="n">
        <v>44161</v>
      </c>
      <c r="D738" s="46" t="s">
        <v>1509</v>
      </c>
      <c r="E738" s="45" t="s">
        <v>46</v>
      </c>
    </row>
    <row r="739" customFormat="false" ht="30" hidden="false" customHeight="true" outlineLevel="0" collapsed="false">
      <c r="A739" s="35" t="n">
        <v>719</v>
      </c>
      <c r="B739" s="56" t="s">
        <v>1510</v>
      </c>
      <c r="C739" s="10" t="n">
        <v>44162</v>
      </c>
      <c r="D739" s="46" t="s">
        <v>1511</v>
      </c>
      <c r="E739" s="45" t="s">
        <v>46</v>
      </c>
    </row>
    <row r="740" customFormat="false" ht="30" hidden="false" customHeight="true" outlineLevel="0" collapsed="false">
      <c r="A740" s="35" t="n">
        <v>720</v>
      </c>
      <c r="B740" s="56" t="s">
        <v>1512</v>
      </c>
      <c r="C740" s="10" t="n">
        <v>44162</v>
      </c>
      <c r="D740" s="46" t="s">
        <v>1513</v>
      </c>
      <c r="E740" s="45" t="s">
        <v>46</v>
      </c>
    </row>
    <row r="741" customFormat="false" ht="30" hidden="false" customHeight="true" outlineLevel="0" collapsed="false">
      <c r="A741" s="35" t="n">
        <v>721</v>
      </c>
      <c r="B741" s="56" t="s">
        <v>1514</v>
      </c>
      <c r="C741" s="10" t="n">
        <v>44162</v>
      </c>
      <c r="D741" s="46" t="s">
        <v>1515</v>
      </c>
      <c r="E741" s="45" t="s">
        <v>46</v>
      </c>
    </row>
    <row r="742" customFormat="false" ht="30" hidden="false" customHeight="true" outlineLevel="0" collapsed="false">
      <c r="A742" s="35" t="n">
        <v>722</v>
      </c>
      <c r="B742" s="56" t="s">
        <v>1516</v>
      </c>
      <c r="C742" s="10" t="n">
        <v>44162</v>
      </c>
      <c r="D742" s="46" t="s">
        <v>1023</v>
      </c>
      <c r="E742" s="45" t="s">
        <v>46</v>
      </c>
    </row>
    <row r="743" customFormat="false" ht="30" hidden="false" customHeight="true" outlineLevel="0" collapsed="false">
      <c r="A743" s="35" t="n">
        <v>723</v>
      </c>
      <c r="B743" s="56" t="s">
        <v>1517</v>
      </c>
      <c r="C743" s="10" t="n">
        <v>44162</v>
      </c>
      <c r="D743" s="46" t="s">
        <v>1518</v>
      </c>
      <c r="E743" s="45" t="s">
        <v>23</v>
      </c>
    </row>
    <row r="744" customFormat="false" ht="30" hidden="false" customHeight="true" outlineLevel="0" collapsed="false">
      <c r="A744" s="35" t="n">
        <v>724</v>
      </c>
      <c r="B744" s="56" t="s">
        <v>1519</v>
      </c>
      <c r="C744" s="10" t="n">
        <v>44162</v>
      </c>
      <c r="D744" s="46" t="s">
        <v>1520</v>
      </c>
      <c r="E744" s="45" t="s">
        <v>46</v>
      </c>
    </row>
    <row r="745" customFormat="false" ht="30" hidden="false" customHeight="true" outlineLevel="0" collapsed="false">
      <c r="A745" s="35" t="n">
        <v>725</v>
      </c>
      <c r="B745" s="56" t="s">
        <v>1521</v>
      </c>
      <c r="C745" s="10" t="n">
        <v>44162</v>
      </c>
      <c r="D745" s="37" t="s">
        <v>1522</v>
      </c>
      <c r="E745" s="57" t="s">
        <v>20</v>
      </c>
    </row>
    <row r="746" customFormat="false" ht="30" hidden="false" customHeight="true" outlineLevel="0" collapsed="false">
      <c r="A746" s="35" t="n">
        <v>726</v>
      </c>
      <c r="B746" s="56" t="s">
        <v>1523</v>
      </c>
      <c r="C746" s="10" t="n">
        <v>44162</v>
      </c>
      <c r="D746" s="37" t="s">
        <v>1524</v>
      </c>
      <c r="E746" s="57" t="s">
        <v>23</v>
      </c>
    </row>
    <row r="747" customFormat="false" ht="30" hidden="false" customHeight="true" outlineLevel="0" collapsed="false">
      <c r="A747" s="35" t="n">
        <v>727</v>
      </c>
      <c r="B747" s="56" t="s">
        <v>1525</v>
      </c>
      <c r="C747" s="10" t="n">
        <v>44162</v>
      </c>
      <c r="D747" s="37" t="s">
        <v>1526</v>
      </c>
      <c r="E747" s="57" t="s">
        <v>46</v>
      </c>
    </row>
    <row r="748" customFormat="false" ht="30" hidden="false" customHeight="true" outlineLevel="0" collapsed="false">
      <c r="A748" s="35" t="n">
        <v>728</v>
      </c>
      <c r="B748" s="56" t="s">
        <v>1527</v>
      </c>
      <c r="C748" s="10" t="n">
        <v>44162</v>
      </c>
      <c r="D748" s="37" t="s">
        <v>1007</v>
      </c>
      <c r="E748" s="57" t="s">
        <v>46</v>
      </c>
    </row>
    <row r="749" customFormat="false" ht="30" hidden="false" customHeight="true" outlineLevel="0" collapsed="false">
      <c r="A749" s="35" t="n">
        <v>729</v>
      </c>
      <c r="B749" s="56" t="s">
        <v>1528</v>
      </c>
      <c r="C749" s="10" t="n">
        <v>44162</v>
      </c>
      <c r="D749" s="37" t="s">
        <v>1529</v>
      </c>
      <c r="E749" s="45" t="s">
        <v>51</v>
      </c>
    </row>
    <row r="750" customFormat="false" ht="30" hidden="false" customHeight="true" outlineLevel="0" collapsed="false">
      <c r="A750" s="35" t="n">
        <v>730</v>
      </c>
      <c r="B750" s="56" t="s">
        <v>1478</v>
      </c>
      <c r="C750" s="10" t="n">
        <v>44162</v>
      </c>
      <c r="D750" s="37" t="s">
        <v>1479</v>
      </c>
      <c r="E750" s="45" t="s">
        <v>51</v>
      </c>
    </row>
    <row r="751" customFormat="false" ht="30" hidden="false" customHeight="true" outlineLevel="0" collapsed="false">
      <c r="A751" s="35" t="n">
        <v>731</v>
      </c>
      <c r="B751" s="63" t="s">
        <v>1530</v>
      </c>
      <c r="C751" s="10" t="n">
        <v>44162</v>
      </c>
      <c r="D751" s="15" t="s">
        <v>1531</v>
      </c>
      <c r="E751" s="45" t="s">
        <v>62</v>
      </c>
    </row>
    <row r="752" customFormat="false" ht="30" hidden="false" customHeight="true" outlineLevel="0" collapsed="false">
      <c r="A752" s="35" t="n">
        <v>732</v>
      </c>
      <c r="B752" s="56" t="s">
        <v>1532</v>
      </c>
      <c r="C752" s="10" t="n">
        <v>44162</v>
      </c>
      <c r="D752" s="37" t="s">
        <v>1533</v>
      </c>
      <c r="E752" s="60" t="s">
        <v>51</v>
      </c>
    </row>
    <row r="753" customFormat="false" ht="30" hidden="false" customHeight="true" outlineLevel="0" collapsed="false">
      <c r="A753" s="35" t="n">
        <v>733</v>
      </c>
      <c r="B753" s="56" t="s">
        <v>1534</v>
      </c>
      <c r="C753" s="10" t="n">
        <v>44162</v>
      </c>
      <c r="D753" s="37" t="s">
        <v>1535</v>
      </c>
      <c r="E753" s="60" t="s">
        <v>51</v>
      </c>
    </row>
    <row r="754" customFormat="false" ht="30" hidden="false" customHeight="true" outlineLevel="0" collapsed="false">
      <c r="A754" s="35" t="n">
        <v>734</v>
      </c>
      <c r="B754" s="56" t="s">
        <v>1536</v>
      </c>
      <c r="C754" s="10" t="n">
        <v>44162</v>
      </c>
      <c r="D754" s="37" t="s">
        <v>1537</v>
      </c>
      <c r="E754" s="60" t="s">
        <v>46</v>
      </c>
    </row>
    <row r="755" customFormat="false" ht="30" hidden="false" customHeight="true" outlineLevel="0" collapsed="false">
      <c r="A755" s="35" t="n">
        <v>735</v>
      </c>
      <c r="B755" s="56" t="s">
        <v>1538</v>
      </c>
      <c r="C755" s="10" t="n">
        <v>44162</v>
      </c>
      <c r="D755" s="37" t="s">
        <v>1539</v>
      </c>
      <c r="E755" s="60" t="s">
        <v>46</v>
      </c>
    </row>
    <row r="756" customFormat="false" ht="30" hidden="false" customHeight="true" outlineLevel="0" collapsed="false">
      <c r="A756" s="35" t="n">
        <v>736</v>
      </c>
      <c r="B756" s="56" t="s">
        <v>1540</v>
      </c>
      <c r="C756" s="10" t="n">
        <v>44162</v>
      </c>
      <c r="D756" s="37" t="s">
        <v>1541</v>
      </c>
      <c r="E756" s="60" t="s">
        <v>46</v>
      </c>
    </row>
    <row r="757" customFormat="false" ht="30" hidden="false" customHeight="true" outlineLevel="0" collapsed="false">
      <c r="A757" s="35" t="n">
        <v>737</v>
      </c>
      <c r="B757" s="56" t="s">
        <v>1542</v>
      </c>
      <c r="C757" s="10" t="n">
        <v>44162</v>
      </c>
      <c r="D757" s="37" t="s">
        <v>1543</v>
      </c>
      <c r="E757" s="60" t="s">
        <v>46</v>
      </c>
    </row>
    <row r="758" s="43" customFormat="true" ht="30" hidden="false" customHeight="true" outlineLevel="0" collapsed="false">
      <c r="A758" s="4" t="n">
        <v>738</v>
      </c>
      <c r="B758" s="61" t="s">
        <v>1544</v>
      </c>
      <c r="C758" s="6" t="n">
        <v>44167</v>
      </c>
      <c r="D758" s="64" t="s">
        <v>1545</v>
      </c>
      <c r="E758" s="62" t="s">
        <v>23</v>
      </c>
    </row>
    <row r="759" customFormat="false" ht="30" hidden="false" customHeight="true" outlineLevel="0" collapsed="false">
      <c r="A759" s="35" t="n">
        <v>739</v>
      </c>
      <c r="B759" s="63" t="s">
        <v>1546</v>
      </c>
      <c r="C759" s="10" t="n">
        <v>44169</v>
      </c>
      <c r="D759" s="9" t="s">
        <v>1547</v>
      </c>
      <c r="E759" s="45" t="s">
        <v>23</v>
      </c>
    </row>
    <row r="760" customFormat="false" ht="30" hidden="false" customHeight="true" outlineLevel="0" collapsed="false">
      <c r="A760" s="35" t="n">
        <v>740</v>
      </c>
      <c r="B760" s="56" t="s">
        <v>1548</v>
      </c>
      <c r="C760" s="10" t="n">
        <v>44169</v>
      </c>
      <c r="D760" s="46" t="s">
        <v>1549</v>
      </c>
      <c r="E760" s="9" t="s">
        <v>26</v>
      </c>
    </row>
    <row r="761" customFormat="false" ht="30" hidden="false" customHeight="true" outlineLevel="0" collapsed="false">
      <c r="A761" s="35" t="n">
        <v>741</v>
      </c>
      <c r="B761" s="63" t="s">
        <v>1550</v>
      </c>
      <c r="C761" s="55" t="n">
        <v>44169</v>
      </c>
      <c r="D761" s="3" t="s">
        <v>1551</v>
      </c>
      <c r="E761" s="3" t="s">
        <v>46</v>
      </c>
    </row>
    <row r="762" customFormat="false" ht="30" hidden="false" customHeight="true" outlineLevel="0" collapsed="false">
      <c r="A762" s="35" t="n">
        <v>742</v>
      </c>
      <c r="B762" s="63" t="s">
        <v>1552</v>
      </c>
      <c r="C762" s="10" t="n">
        <v>44169</v>
      </c>
      <c r="D762" s="9" t="s">
        <v>1029</v>
      </c>
      <c r="E762" s="9" t="s">
        <v>51</v>
      </c>
    </row>
    <row r="763" customFormat="false" ht="30" hidden="false" customHeight="true" outlineLevel="0" collapsed="false">
      <c r="A763" s="35" t="n">
        <v>743</v>
      </c>
      <c r="B763" s="63" t="s">
        <v>1553</v>
      </c>
      <c r="C763" s="10" t="n">
        <v>44169</v>
      </c>
      <c r="D763" s="9" t="s">
        <v>1554</v>
      </c>
      <c r="E763" s="9" t="s">
        <v>46</v>
      </c>
    </row>
    <row r="764" customFormat="false" ht="30" hidden="false" customHeight="true" outlineLevel="0" collapsed="false">
      <c r="A764" s="35" t="n">
        <v>744</v>
      </c>
      <c r="B764" s="63" t="s">
        <v>919</v>
      </c>
      <c r="C764" s="10" t="n">
        <v>44175</v>
      </c>
      <c r="D764" s="9" t="s">
        <v>920</v>
      </c>
      <c r="E764" s="41" t="s">
        <v>1555</v>
      </c>
    </row>
    <row r="765" customFormat="false" ht="30" hidden="false" customHeight="true" outlineLevel="0" collapsed="false">
      <c r="A765" s="35" t="n">
        <v>745</v>
      </c>
      <c r="B765" s="63" t="s">
        <v>1556</v>
      </c>
      <c r="C765" s="10" t="n">
        <v>44169</v>
      </c>
      <c r="D765" s="15" t="s">
        <v>1557</v>
      </c>
      <c r="E765" s="60" t="s">
        <v>26</v>
      </c>
      <c r="G765" s="65"/>
    </row>
    <row r="766" customFormat="false" ht="30" hidden="false" customHeight="true" outlineLevel="0" collapsed="false">
      <c r="A766" s="35" t="n">
        <v>746</v>
      </c>
      <c r="B766" s="63" t="s">
        <v>1558</v>
      </c>
      <c r="C766" s="10" t="n">
        <v>44176</v>
      </c>
      <c r="D766" s="15" t="s">
        <v>1559</v>
      </c>
      <c r="E766" s="60" t="s">
        <v>23</v>
      </c>
    </row>
    <row r="767" customFormat="false" ht="30" hidden="false" customHeight="true" outlineLevel="0" collapsed="false">
      <c r="A767" s="35" t="n">
        <v>747</v>
      </c>
      <c r="B767" s="63" t="s">
        <v>1560</v>
      </c>
      <c r="C767" s="10" t="n">
        <v>44176</v>
      </c>
      <c r="D767" s="15" t="s">
        <v>1561</v>
      </c>
      <c r="E767" s="60" t="s">
        <v>23</v>
      </c>
    </row>
    <row r="768" customFormat="false" ht="30" hidden="false" customHeight="true" outlineLevel="0" collapsed="false">
      <c r="A768" s="35" t="n">
        <v>748</v>
      </c>
      <c r="B768" s="63" t="s">
        <v>1562</v>
      </c>
      <c r="C768" s="10" t="n">
        <v>44176</v>
      </c>
      <c r="D768" s="15" t="s">
        <v>1563</v>
      </c>
      <c r="E768" s="60" t="s">
        <v>1564</v>
      </c>
    </row>
    <row r="769" customFormat="false" ht="30" hidden="false" customHeight="true" outlineLevel="0" collapsed="false">
      <c r="A769" s="35" t="n">
        <v>749</v>
      </c>
      <c r="B769" s="63" t="s">
        <v>1565</v>
      </c>
      <c r="C769" s="10" t="n">
        <v>44176</v>
      </c>
      <c r="D769" s="15" t="s">
        <v>1566</v>
      </c>
      <c r="E769" s="60" t="s">
        <v>46</v>
      </c>
    </row>
    <row r="770" customFormat="false" ht="30" hidden="false" customHeight="true" outlineLevel="0" collapsed="false">
      <c r="A770" s="35" t="n">
        <v>750</v>
      </c>
      <c r="B770" s="63" t="s">
        <v>1567</v>
      </c>
      <c r="C770" s="10" t="n">
        <v>44176</v>
      </c>
      <c r="D770" s="15" t="s">
        <v>1568</v>
      </c>
      <c r="E770" s="60" t="s">
        <v>46</v>
      </c>
    </row>
    <row r="771" customFormat="false" ht="30" hidden="false" customHeight="true" outlineLevel="0" collapsed="false">
      <c r="A771" s="35" t="n">
        <v>751</v>
      </c>
      <c r="B771" s="63" t="s">
        <v>1569</v>
      </c>
      <c r="C771" s="10" t="n">
        <v>44176</v>
      </c>
      <c r="D771" s="15" t="s">
        <v>1570</v>
      </c>
      <c r="E771" s="60" t="s">
        <v>46</v>
      </c>
    </row>
    <row r="772" customFormat="false" ht="30" hidden="false" customHeight="true" outlineLevel="0" collapsed="false">
      <c r="A772" s="35" t="n">
        <v>752</v>
      </c>
      <c r="B772" s="63" t="s">
        <v>1571</v>
      </c>
      <c r="C772" s="10" t="n">
        <v>44176</v>
      </c>
      <c r="D772" s="15" t="s">
        <v>1572</v>
      </c>
      <c r="E772" s="60" t="s">
        <v>46</v>
      </c>
    </row>
    <row r="773" customFormat="false" ht="30" hidden="false" customHeight="true" outlineLevel="0" collapsed="false">
      <c r="A773" s="35" t="n">
        <v>753</v>
      </c>
      <c r="B773" s="63" t="s">
        <v>1573</v>
      </c>
      <c r="C773" s="10" t="n">
        <v>44176</v>
      </c>
      <c r="D773" s="15" t="s">
        <v>1574</v>
      </c>
      <c r="E773" s="60" t="s">
        <v>46</v>
      </c>
    </row>
    <row r="774" customFormat="false" ht="30" hidden="false" customHeight="true" outlineLevel="0" collapsed="false">
      <c r="A774" s="35" t="n">
        <v>754</v>
      </c>
      <c r="B774" s="63" t="s">
        <v>1575</v>
      </c>
      <c r="C774" s="10" t="n">
        <v>44176</v>
      </c>
      <c r="D774" s="15" t="s">
        <v>1576</v>
      </c>
      <c r="E774" s="60" t="s">
        <v>46</v>
      </c>
    </row>
    <row r="775" customFormat="false" ht="30" hidden="false" customHeight="true" outlineLevel="0" collapsed="false">
      <c r="A775" s="35" t="n">
        <v>755</v>
      </c>
      <c r="B775" s="63" t="s">
        <v>1577</v>
      </c>
      <c r="C775" s="10" t="n">
        <v>44176</v>
      </c>
      <c r="D775" s="15" t="s">
        <v>1578</v>
      </c>
      <c r="E775" s="60" t="s">
        <v>46</v>
      </c>
    </row>
    <row r="776" customFormat="false" ht="30" hidden="false" customHeight="true" outlineLevel="0" collapsed="false">
      <c r="A776" s="35" t="n">
        <v>756</v>
      </c>
      <c r="B776" s="63" t="s">
        <v>1579</v>
      </c>
      <c r="C776" s="10" t="n">
        <v>44176</v>
      </c>
      <c r="D776" s="15" t="s">
        <v>1580</v>
      </c>
      <c r="E776" s="60" t="s">
        <v>46</v>
      </c>
    </row>
    <row r="777" customFormat="false" ht="30" hidden="false" customHeight="true" outlineLevel="0" collapsed="false">
      <c r="A777" s="35" t="n">
        <v>757</v>
      </c>
      <c r="B777" s="63" t="s">
        <v>1581</v>
      </c>
      <c r="C777" s="10" t="n">
        <v>44176</v>
      </c>
      <c r="D777" s="15" t="s">
        <v>1582</v>
      </c>
      <c r="E777" s="60" t="s">
        <v>46</v>
      </c>
    </row>
    <row r="778" customFormat="false" ht="30" hidden="false" customHeight="true" outlineLevel="0" collapsed="false">
      <c r="A778" s="35" t="n">
        <v>758</v>
      </c>
      <c r="B778" s="63" t="s">
        <v>1583</v>
      </c>
      <c r="C778" s="10" t="n">
        <v>44176</v>
      </c>
      <c r="D778" s="15" t="s">
        <v>1584</v>
      </c>
      <c r="E778" s="57" t="s">
        <v>62</v>
      </c>
    </row>
    <row r="779" customFormat="false" ht="30" hidden="false" customHeight="true" outlineLevel="0" collapsed="false">
      <c r="A779" s="35" t="n">
        <v>759</v>
      </c>
      <c r="B779" s="63" t="s">
        <v>1585</v>
      </c>
      <c r="C779" s="10" t="n">
        <v>44176</v>
      </c>
      <c r="D779" s="15" t="s">
        <v>1586</v>
      </c>
      <c r="E779" s="60" t="s">
        <v>23</v>
      </c>
    </row>
    <row r="780" customFormat="false" ht="30" hidden="false" customHeight="true" outlineLevel="0" collapsed="false">
      <c r="A780" s="35" t="n">
        <v>760</v>
      </c>
      <c r="B780" s="63" t="s">
        <v>1587</v>
      </c>
      <c r="C780" s="10" t="n">
        <v>44176</v>
      </c>
      <c r="D780" s="18" t="s">
        <v>1588</v>
      </c>
      <c r="E780" s="45" t="s">
        <v>26</v>
      </c>
    </row>
    <row r="781" customFormat="false" ht="30" hidden="false" customHeight="true" outlineLevel="0" collapsed="false">
      <c r="A781" s="35" t="n">
        <v>761</v>
      </c>
      <c r="B781" s="63" t="s">
        <v>1589</v>
      </c>
      <c r="C781" s="10" t="n">
        <v>44176</v>
      </c>
      <c r="D781" s="18" t="s">
        <v>1590</v>
      </c>
      <c r="E781" s="60" t="s">
        <v>23</v>
      </c>
    </row>
    <row r="782" customFormat="false" ht="30" hidden="false" customHeight="true" outlineLevel="0" collapsed="false">
      <c r="A782" s="35" t="n">
        <v>762</v>
      </c>
      <c r="B782" s="63" t="s">
        <v>1591</v>
      </c>
      <c r="C782" s="10" t="n">
        <v>44176</v>
      </c>
      <c r="D782" s="18" t="s">
        <v>1592</v>
      </c>
      <c r="E782" s="60" t="s">
        <v>23</v>
      </c>
    </row>
    <row r="783" customFormat="false" ht="30" hidden="false" customHeight="true" outlineLevel="0" collapsed="false">
      <c r="A783" s="35" t="n">
        <v>763</v>
      </c>
      <c r="B783" s="63" t="s">
        <v>1593</v>
      </c>
      <c r="C783" s="10" t="n">
        <v>44176</v>
      </c>
      <c r="D783" s="18" t="s">
        <v>1594</v>
      </c>
      <c r="E783" s="45" t="s">
        <v>51</v>
      </c>
    </row>
    <row r="784" customFormat="false" ht="30" hidden="false" customHeight="true" outlineLevel="0" collapsed="false">
      <c r="A784" s="35" t="n">
        <v>764</v>
      </c>
      <c r="B784" s="63" t="s">
        <v>1595</v>
      </c>
      <c r="C784" s="10" t="n">
        <v>44176</v>
      </c>
      <c r="D784" s="18" t="s">
        <v>1596</v>
      </c>
      <c r="E784" s="60" t="s">
        <v>23</v>
      </c>
    </row>
    <row r="785" customFormat="false" ht="30" hidden="false" customHeight="true" outlineLevel="0" collapsed="false">
      <c r="A785" s="35" t="n">
        <v>765</v>
      </c>
      <c r="B785" s="63" t="s">
        <v>1597</v>
      </c>
      <c r="C785" s="10" t="n">
        <v>44176</v>
      </c>
      <c r="D785" s="18" t="s">
        <v>1598</v>
      </c>
      <c r="E785" s="45" t="s">
        <v>51</v>
      </c>
    </row>
    <row r="786" customFormat="false" ht="30" hidden="false" customHeight="true" outlineLevel="0" collapsed="false">
      <c r="A786" s="35" t="n">
        <v>766</v>
      </c>
      <c r="B786" s="63" t="s">
        <v>1599</v>
      </c>
      <c r="C786" s="10" t="n">
        <v>44176</v>
      </c>
      <c r="D786" s="18" t="s">
        <v>1600</v>
      </c>
      <c r="E786" s="45" t="s">
        <v>112</v>
      </c>
    </row>
    <row r="787" customFormat="false" ht="30" hidden="false" customHeight="true" outlineLevel="0" collapsed="false">
      <c r="A787" s="35" t="n">
        <v>767</v>
      </c>
      <c r="B787" s="63" t="s">
        <v>1601</v>
      </c>
      <c r="C787" s="10" t="n">
        <v>44176</v>
      </c>
      <c r="D787" s="18" t="s">
        <v>1602</v>
      </c>
      <c r="E787" s="45" t="s">
        <v>23</v>
      </c>
    </row>
    <row r="788" customFormat="false" ht="30" hidden="false" customHeight="true" outlineLevel="0" collapsed="false">
      <c r="A788" s="35"/>
      <c r="B788" s="63" t="s">
        <v>1601</v>
      </c>
      <c r="C788" s="10" t="n">
        <v>44176</v>
      </c>
      <c r="D788" s="18" t="s">
        <v>1602</v>
      </c>
      <c r="E788" s="45" t="s">
        <v>46</v>
      </c>
    </row>
    <row r="789" customFormat="false" ht="30" hidden="false" customHeight="true" outlineLevel="0" collapsed="false">
      <c r="A789" s="35" t="n">
        <v>768</v>
      </c>
      <c r="B789" s="63" t="s">
        <v>1603</v>
      </c>
      <c r="C789" s="10" t="n">
        <v>44176</v>
      </c>
      <c r="D789" s="15" t="s">
        <v>1604</v>
      </c>
      <c r="E789" s="45" t="s">
        <v>46</v>
      </c>
    </row>
    <row r="790" customFormat="false" ht="30" hidden="false" customHeight="true" outlineLevel="0" collapsed="false">
      <c r="A790" s="35" t="n">
        <v>769</v>
      </c>
      <c r="B790" s="63" t="s">
        <v>1605</v>
      </c>
      <c r="C790" s="10" t="n">
        <v>44176</v>
      </c>
      <c r="D790" s="18" t="s">
        <v>1606</v>
      </c>
      <c r="E790" s="45" t="s">
        <v>46</v>
      </c>
    </row>
    <row r="791" customFormat="false" ht="30" hidden="false" customHeight="true" outlineLevel="0" collapsed="false">
      <c r="A791" s="35" t="n">
        <v>770</v>
      </c>
      <c r="B791" s="63" t="s">
        <v>1607</v>
      </c>
      <c r="C791" s="10" t="n">
        <v>44183</v>
      </c>
      <c r="D791" s="15" t="s">
        <v>1608</v>
      </c>
      <c r="E791" s="45" t="s">
        <v>23</v>
      </c>
    </row>
    <row r="792" customFormat="false" ht="30" hidden="false" customHeight="true" outlineLevel="0" collapsed="false">
      <c r="A792" s="35" t="n">
        <v>771</v>
      </c>
      <c r="B792" s="63" t="s">
        <v>1609</v>
      </c>
      <c r="C792" s="10" t="n">
        <v>44183</v>
      </c>
      <c r="D792" s="15" t="s">
        <v>1610</v>
      </c>
      <c r="E792" s="45" t="s">
        <v>23</v>
      </c>
    </row>
    <row r="793" customFormat="false" ht="30" hidden="false" customHeight="true" outlineLevel="0" collapsed="false">
      <c r="A793" s="35" t="n">
        <v>772</v>
      </c>
      <c r="B793" s="63" t="s">
        <v>1611</v>
      </c>
      <c r="C793" s="10" t="n">
        <v>44183</v>
      </c>
      <c r="D793" s="18" t="s">
        <v>1612</v>
      </c>
      <c r="E793" s="45" t="s">
        <v>1613</v>
      </c>
    </row>
    <row r="794" customFormat="false" ht="30" hidden="false" customHeight="true" outlineLevel="0" collapsed="false">
      <c r="A794" s="35" t="n">
        <v>773</v>
      </c>
      <c r="B794" s="63" t="s">
        <v>1614</v>
      </c>
      <c r="C794" s="10" t="n">
        <v>44183</v>
      </c>
      <c r="D794" s="18" t="s">
        <v>1615</v>
      </c>
      <c r="E794" s="47" t="s">
        <v>250</v>
      </c>
    </row>
    <row r="795" customFormat="false" ht="30" hidden="false" customHeight="true" outlineLevel="0" collapsed="false">
      <c r="A795" s="35" t="n">
        <v>774</v>
      </c>
      <c r="B795" s="63" t="s">
        <v>1616</v>
      </c>
      <c r="C795" s="10" t="n">
        <v>44183</v>
      </c>
      <c r="D795" s="18" t="s">
        <v>1617</v>
      </c>
      <c r="E795" s="47" t="s">
        <v>250</v>
      </c>
    </row>
    <row r="796" customFormat="false" ht="30" hidden="false" customHeight="true" outlineLevel="0" collapsed="false">
      <c r="A796" s="35" t="n">
        <v>775</v>
      </c>
      <c r="B796" s="63" t="s">
        <v>1618</v>
      </c>
      <c r="C796" s="10" t="n">
        <v>44183</v>
      </c>
      <c r="D796" s="18" t="s">
        <v>1619</v>
      </c>
      <c r="E796" s="45" t="s">
        <v>46</v>
      </c>
    </row>
    <row r="797" customFormat="false" ht="30" hidden="false" customHeight="true" outlineLevel="0" collapsed="false">
      <c r="A797" s="35" t="n">
        <v>776</v>
      </c>
      <c r="B797" s="63" t="s">
        <v>1620</v>
      </c>
      <c r="C797" s="10" t="n">
        <v>44183</v>
      </c>
      <c r="D797" s="18" t="s">
        <v>1621</v>
      </c>
      <c r="E797" s="45" t="s">
        <v>62</v>
      </c>
    </row>
    <row r="798" customFormat="false" ht="30" hidden="false" customHeight="true" outlineLevel="0" collapsed="false">
      <c r="A798" s="35" t="n">
        <v>777</v>
      </c>
      <c r="B798" s="63" t="s">
        <v>1622</v>
      </c>
      <c r="C798" s="10" t="n">
        <v>44183</v>
      </c>
      <c r="D798" s="18" t="s">
        <v>1623</v>
      </c>
      <c r="E798" s="45" t="s">
        <v>62</v>
      </c>
    </row>
    <row r="799" customFormat="false" ht="30" hidden="false" customHeight="true" outlineLevel="0" collapsed="false">
      <c r="A799" s="35" t="n">
        <v>778</v>
      </c>
      <c r="B799" s="63" t="s">
        <v>1624</v>
      </c>
      <c r="C799" s="10" t="n">
        <v>44183</v>
      </c>
      <c r="D799" s="18" t="s">
        <v>1625</v>
      </c>
      <c r="E799" s="45" t="s">
        <v>23</v>
      </c>
    </row>
    <row r="800" customFormat="false" ht="30" hidden="false" customHeight="true" outlineLevel="0" collapsed="false">
      <c r="A800" s="35" t="n">
        <v>779</v>
      </c>
      <c r="B800" s="63" t="s">
        <v>1626</v>
      </c>
      <c r="C800" s="10" t="n">
        <v>44183</v>
      </c>
      <c r="D800" s="18" t="s">
        <v>1627</v>
      </c>
      <c r="E800" s="45" t="s">
        <v>112</v>
      </c>
    </row>
    <row r="801" customFormat="false" ht="30" hidden="false" customHeight="true" outlineLevel="0" collapsed="false">
      <c r="A801" s="35" t="n">
        <v>780</v>
      </c>
      <c r="B801" s="63" t="s">
        <v>1628</v>
      </c>
      <c r="C801" s="10" t="n">
        <v>44188</v>
      </c>
      <c r="D801" s="18" t="s">
        <v>1629</v>
      </c>
      <c r="E801" s="59" t="s">
        <v>23</v>
      </c>
    </row>
    <row r="802" customFormat="false" ht="30" hidden="false" customHeight="true" outlineLevel="0" collapsed="false">
      <c r="A802" s="35" t="n">
        <v>781</v>
      </c>
      <c r="B802" s="63" t="s">
        <v>1630</v>
      </c>
      <c r="C802" s="10" t="n">
        <v>44188</v>
      </c>
      <c r="D802" s="18" t="s">
        <v>1631</v>
      </c>
      <c r="E802" s="47" t="s">
        <v>51</v>
      </c>
    </row>
    <row r="803" customFormat="false" ht="30" hidden="false" customHeight="true" outlineLevel="0" collapsed="false">
      <c r="A803" s="35" t="n">
        <v>782</v>
      </c>
      <c r="B803" s="63" t="s">
        <v>1632</v>
      </c>
      <c r="C803" s="10" t="n">
        <v>44188</v>
      </c>
      <c r="D803" s="18" t="s">
        <v>1633</v>
      </c>
      <c r="E803" s="47" t="s">
        <v>62</v>
      </c>
    </row>
    <row r="804" customFormat="false" ht="30" hidden="false" customHeight="true" outlineLevel="0" collapsed="false">
      <c r="A804" s="35" t="n">
        <v>783</v>
      </c>
      <c r="B804" s="63" t="s">
        <v>1634</v>
      </c>
      <c r="C804" s="10" t="n">
        <v>44188</v>
      </c>
      <c r="D804" s="18" t="s">
        <v>1635</v>
      </c>
      <c r="E804" s="59" t="s">
        <v>26</v>
      </c>
    </row>
    <row r="805" customFormat="false" ht="30" hidden="false" customHeight="true" outlineLevel="0" collapsed="false">
      <c r="A805" s="35" t="n">
        <v>784</v>
      </c>
      <c r="B805" s="63" t="s">
        <v>1636</v>
      </c>
      <c r="C805" s="10" t="n">
        <v>44188</v>
      </c>
      <c r="D805" s="18" t="s">
        <v>245</v>
      </c>
      <c r="E805" s="47" t="s">
        <v>1637</v>
      </c>
    </row>
    <row r="806" customFormat="false" ht="30" hidden="false" customHeight="true" outlineLevel="0" collapsed="false">
      <c r="A806" s="35" t="n">
        <v>785</v>
      </c>
      <c r="B806" s="63" t="s">
        <v>1638</v>
      </c>
      <c r="C806" s="10" t="n">
        <v>44188</v>
      </c>
      <c r="D806" s="18" t="s">
        <v>1639</v>
      </c>
      <c r="E806" s="47" t="s">
        <v>62</v>
      </c>
    </row>
    <row r="807" customFormat="false" ht="30" hidden="false" customHeight="true" outlineLevel="0" collapsed="false">
      <c r="A807" s="35" t="n">
        <v>786</v>
      </c>
      <c r="B807" s="63" t="s">
        <v>1640</v>
      </c>
      <c r="C807" s="10" t="n">
        <v>44188</v>
      </c>
      <c r="D807" s="15" t="s">
        <v>1641</v>
      </c>
      <c r="E807" s="59" t="s">
        <v>23</v>
      </c>
    </row>
    <row r="808" customFormat="false" ht="30" hidden="false" customHeight="true" outlineLevel="0" collapsed="false">
      <c r="A808" s="35" t="n">
        <v>787</v>
      </c>
      <c r="B808" s="63" t="s">
        <v>1642</v>
      </c>
      <c r="C808" s="10" t="n">
        <v>44188</v>
      </c>
      <c r="D808" s="15" t="s">
        <v>1643</v>
      </c>
      <c r="E808" s="59" t="s">
        <v>51</v>
      </c>
    </row>
    <row r="809" customFormat="false" ht="30" hidden="false" customHeight="true" outlineLevel="0" collapsed="false">
      <c r="A809" s="35" t="n">
        <v>788</v>
      </c>
      <c r="B809" s="63" t="s">
        <v>1644</v>
      </c>
      <c r="C809" s="10" t="n">
        <v>44188</v>
      </c>
      <c r="D809" s="15" t="s">
        <v>1645</v>
      </c>
      <c r="E809" s="59" t="s">
        <v>23</v>
      </c>
    </row>
    <row r="810" customFormat="false" ht="30" hidden="false" customHeight="true" outlineLevel="0" collapsed="false">
      <c r="A810" s="35" t="n">
        <v>789</v>
      </c>
      <c r="B810" s="63" t="s">
        <v>1646</v>
      </c>
      <c r="C810" s="10" t="n">
        <v>44188</v>
      </c>
      <c r="D810" s="15" t="s">
        <v>901</v>
      </c>
      <c r="E810" s="47" t="s">
        <v>20</v>
      </c>
    </row>
    <row r="811" customFormat="false" ht="30" hidden="false" customHeight="true" outlineLevel="0" collapsed="false">
      <c r="A811" s="35" t="n">
        <v>790</v>
      </c>
      <c r="B811" s="63" t="s">
        <v>1647</v>
      </c>
      <c r="C811" s="10" t="n">
        <v>44188</v>
      </c>
      <c r="D811" s="15" t="s">
        <v>1648</v>
      </c>
      <c r="E811" s="59" t="s">
        <v>51</v>
      </c>
    </row>
    <row r="812" customFormat="false" ht="30" hidden="false" customHeight="true" outlineLevel="0" collapsed="false">
      <c r="A812" s="35" t="n">
        <v>791</v>
      </c>
      <c r="B812" s="63" t="s">
        <v>1649</v>
      </c>
      <c r="C812" s="10" t="n">
        <v>44190</v>
      </c>
      <c r="D812" s="15" t="s">
        <v>1650</v>
      </c>
      <c r="E812" s="45" t="s">
        <v>46</v>
      </c>
    </row>
    <row r="813" customFormat="false" ht="30" hidden="false" customHeight="true" outlineLevel="0" collapsed="false">
      <c r="A813" s="35" t="n">
        <v>792</v>
      </c>
      <c r="B813" s="56" t="s">
        <v>1651</v>
      </c>
      <c r="C813" s="10" t="n">
        <v>44190</v>
      </c>
      <c r="D813" s="37" t="s">
        <v>1652</v>
      </c>
      <c r="E813" s="45" t="s">
        <v>46</v>
      </c>
    </row>
    <row r="814" customFormat="false" ht="30" hidden="false" customHeight="true" outlineLevel="0" collapsed="false">
      <c r="A814" s="35" t="n">
        <v>793</v>
      </c>
      <c r="B814" s="56" t="s">
        <v>1653</v>
      </c>
      <c r="C814" s="10" t="n">
        <v>44195</v>
      </c>
      <c r="D814" s="46" t="s">
        <v>75</v>
      </c>
      <c r="E814" s="45" t="s">
        <v>1654</v>
      </c>
    </row>
    <row r="815" customFormat="false" ht="30" hidden="false" customHeight="true" outlineLevel="0" collapsed="false">
      <c r="A815" s="35" t="n">
        <v>794</v>
      </c>
      <c r="B815" s="56" t="s">
        <v>1655</v>
      </c>
      <c r="C815" s="10" t="n">
        <v>44195</v>
      </c>
      <c r="D815" s="37" t="s">
        <v>1656</v>
      </c>
      <c r="E815" s="45" t="s">
        <v>1657</v>
      </c>
    </row>
    <row r="816" customFormat="false" ht="30" hidden="false" customHeight="true" outlineLevel="0" collapsed="false">
      <c r="A816" s="35" t="n">
        <v>795</v>
      </c>
      <c r="B816" s="9" t="s">
        <v>1658</v>
      </c>
      <c r="C816" s="10" t="n">
        <v>44196</v>
      </c>
      <c r="D816" s="9" t="s">
        <v>1659</v>
      </c>
      <c r="E816" s="9" t="s">
        <v>552</v>
      </c>
    </row>
    <row r="817" customFormat="false" ht="30" hidden="false" customHeight="true" outlineLevel="0" collapsed="false">
      <c r="A817" s="35" t="n">
        <v>796</v>
      </c>
      <c r="B817" s="9" t="s">
        <v>1660</v>
      </c>
      <c r="C817" s="10" t="n">
        <v>44195</v>
      </c>
      <c r="D817" s="9" t="s">
        <v>1661</v>
      </c>
      <c r="E817" s="9" t="s">
        <v>552</v>
      </c>
    </row>
    <row r="818" customFormat="false" ht="30" hidden="false" customHeight="true" outlineLevel="0" collapsed="false">
      <c r="A818" s="35" t="n">
        <v>797</v>
      </c>
      <c r="B818" s="9" t="s">
        <v>1662</v>
      </c>
      <c r="C818" s="10" t="n">
        <v>44196</v>
      </c>
      <c r="D818" s="9" t="s">
        <v>1659</v>
      </c>
      <c r="E818" s="9" t="s">
        <v>552</v>
      </c>
    </row>
    <row r="819" customFormat="false" ht="30" hidden="false" customHeight="true" outlineLevel="0" collapsed="false">
      <c r="A819" s="35" t="n">
        <v>798</v>
      </c>
      <c r="B819" s="9" t="s">
        <v>1663</v>
      </c>
      <c r="C819" s="10" t="n">
        <v>44196</v>
      </c>
      <c r="D819" s="9" t="s">
        <v>1664</v>
      </c>
      <c r="E819" s="9" t="s">
        <v>552</v>
      </c>
    </row>
    <row r="820" customFormat="false" ht="30" hidden="false" customHeight="true" outlineLevel="0" collapsed="false">
      <c r="A820" s="35" t="n">
        <v>799</v>
      </c>
      <c r="B820" s="9" t="s">
        <v>1665</v>
      </c>
      <c r="C820" s="10" t="n">
        <v>44196</v>
      </c>
      <c r="D820" s="9" t="s">
        <v>1664</v>
      </c>
      <c r="E820" s="9" t="s">
        <v>552</v>
      </c>
    </row>
    <row r="821" customFormat="false" ht="30" hidden="false" customHeight="true" outlineLevel="0" collapsed="false">
      <c r="A821" s="35" t="n">
        <v>800</v>
      </c>
      <c r="B821" s="9" t="s">
        <v>1666</v>
      </c>
      <c r="C821" s="10" t="n">
        <v>44196</v>
      </c>
      <c r="D821" s="3" t="s">
        <v>1340</v>
      </c>
      <c r="E821" s="9" t="s">
        <v>552</v>
      </c>
    </row>
    <row r="822" customFormat="false" ht="30" hidden="false" customHeight="true" outlineLevel="0" collapsed="false">
      <c r="A822" s="35" t="n">
        <v>801</v>
      </c>
      <c r="B822" s="9" t="s">
        <v>1667</v>
      </c>
      <c r="C822" s="10" t="n">
        <v>44196</v>
      </c>
      <c r="D822" s="9" t="s">
        <v>1659</v>
      </c>
      <c r="E822" s="9" t="s">
        <v>552</v>
      </c>
    </row>
    <row r="823" customFormat="false" ht="30" hidden="false" customHeight="true" outlineLevel="0" collapsed="false">
      <c r="A823" s="35" t="n">
        <v>802</v>
      </c>
      <c r="B823" s="9" t="s">
        <v>1668</v>
      </c>
      <c r="C823" s="10" t="n">
        <v>44196</v>
      </c>
      <c r="D823" s="3" t="s">
        <v>1669</v>
      </c>
      <c r="E823" s="9" t="s">
        <v>552</v>
      </c>
    </row>
    <row r="824" customFormat="false" ht="30" hidden="false" customHeight="true" outlineLevel="0" collapsed="false">
      <c r="A824" s="35" t="n">
        <v>803</v>
      </c>
      <c r="B824" s="9" t="s">
        <v>1670</v>
      </c>
      <c r="C824" s="10" t="n">
        <v>44196</v>
      </c>
      <c r="D824" s="9" t="s">
        <v>1664</v>
      </c>
      <c r="E824" s="9" t="s">
        <v>552</v>
      </c>
    </row>
    <row r="825" customFormat="false" ht="30" hidden="false" customHeight="true" outlineLevel="0" collapsed="false">
      <c r="A825" s="35" t="n">
        <v>804</v>
      </c>
      <c r="B825" s="9" t="s">
        <v>1671</v>
      </c>
      <c r="C825" s="10" t="n">
        <v>44196</v>
      </c>
      <c r="D825" s="9" t="s">
        <v>1664</v>
      </c>
      <c r="E825" s="9" t="s">
        <v>552</v>
      </c>
    </row>
    <row r="826" customFormat="false" ht="30" hidden="false" customHeight="true" outlineLevel="0" collapsed="false">
      <c r="A826" s="35" t="n">
        <v>805</v>
      </c>
      <c r="B826" s="9" t="s">
        <v>1672</v>
      </c>
      <c r="C826" s="10" t="n">
        <v>44196</v>
      </c>
      <c r="D826" s="9" t="s">
        <v>1659</v>
      </c>
      <c r="E826" s="9" t="s">
        <v>552</v>
      </c>
    </row>
    <row r="827" customFormat="false" ht="30" hidden="false" customHeight="true" outlineLevel="0" collapsed="false">
      <c r="A827" s="35" t="n">
        <v>806</v>
      </c>
      <c r="B827" s="9" t="s">
        <v>1673</v>
      </c>
      <c r="C827" s="10" t="n">
        <v>44196</v>
      </c>
      <c r="D827" s="9" t="s">
        <v>1659</v>
      </c>
      <c r="E827" s="9" t="s">
        <v>552</v>
      </c>
    </row>
    <row r="828" customFormat="false" ht="30" hidden="false" customHeight="true" outlineLevel="0" collapsed="false">
      <c r="A828" s="35" t="n">
        <v>807</v>
      </c>
      <c r="B828" s="9" t="s">
        <v>1674</v>
      </c>
      <c r="C828" s="10" t="n">
        <v>44196</v>
      </c>
      <c r="D828" s="3" t="s">
        <v>1675</v>
      </c>
      <c r="E828" s="66" t="s">
        <v>1676</v>
      </c>
    </row>
    <row r="829" customFormat="false" ht="30" hidden="false" customHeight="true" outlineLevel="0" collapsed="false">
      <c r="A829" s="35" t="n">
        <v>808</v>
      </c>
      <c r="B829" s="9" t="s">
        <v>1677</v>
      </c>
      <c r="C829" s="10" t="n">
        <v>44196</v>
      </c>
      <c r="D829" s="3" t="s">
        <v>1678</v>
      </c>
      <c r="E829" s="3" t="s">
        <v>756</v>
      </c>
    </row>
    <row r="830" customFormat="false" ht="30" hidden="false" customHeight="true" outlineLevel="0" collapsed="false">
      <c r="A830" s="35" t="n">
        <v>809</v>
      </c>
      <c r="B830" s="9" t="s">
        <v>1679</v>
      </c>
      <c r="C830" s="10" t="n">
        <v>44196</v>
      </c>
      <c r="D830" s="3" t="s">
        <v>1482</v>
      </c>
      <c r="E830" s="3" t="s">
        <v>756</v>
      </c>
    </row>
    <row r="831" customFormat="false" ht="30" hidden="false" customHeight="true" outlineLevel="0" collapsed="false">
      <c r="A831" s="35" t="n">
        <v>810</v>
      </c>
      <c r="B831" s="9" t="s">
        <v>1680</v>
      </c>
      <c r="C831" s="10" t="n">
        <v>44196</v>
      </c>
      <c r="D831" s="3" t="s">
        <v>1675</v>
      </c>
      <c r="E831" s="3" t="s">
        <v>756</v>
      </c>
    </row>
    <row r="832" customFormat="false" ht="30" hidden="false" customHeight="true" outlineLevel="0" collapsed="false">
      <c r="A832" s="35" t="n">
        <v>811</v>
      </c>
      <c r="B832" s="9" t="s">
        <v>1681</v>
      </c>
      <c r="C832" s="10" t="n">
        <v>44196</v>
      </c>
      <c r="D832" s="3" t="s">
        <v>1682</v>
      </c>
      <c r="E832" s="3" t="s">
        <v>1683</v>
      </c>
    </row>
    <row r="833" customFormat="false" ht="30" hidden="false" customHeight="true" outlineLevel="0" collapsed="false">
      <c r="A833" s="35" t="n">
        <v>812</v>
      </c>
      <c r="B833" s="9" t="s">
        <v>1684</v>
      </c>
      <c r="C833" s="10" t="n">
        <v>44196</v>
      </c>
      <c r="D833" s="3" t="s">
        <v>1685</v>
      </c>
      <c r="E833" s="3" t="s">
        <v>1683</v>
      </c>
    </row>
    <row r="834" customFormat="false" ht="30" hidden="false" customHeight="true" outlineLevel="0" collapsed="false">
      <c r="A834" s="35" t="n">
        <v>813</v>
      </c>
      <c r="B834" s="9" t="s">
        <v>760</v>
      </c>
      <c r="C834" s="10" t="n">
        <v>44196</v>
      </c>
      <c r="D834" s="3" t="s">
        <v>761</v>
      </c>
      <c r="E834" s="3" t="s">
        <v>1686</v>
      </c>
    </row>
    <row r="835" customFormat="false" ht="30" hidden="false" customHeight="true" outlineLevel="0" collapsed="false">
      <c r="A835" s="35" t="n">
        <v>814</v>
      </c>
      <c r="B835" s="9" t="s">
        <v>1687</v>
      </c>
      <c r="C835" s="10" t="n">
        <v>44196</v>
      </c>
      <c r="D835" s="3" t="s">
        <v>1688</v>
      </c>
      <c r="E835" s="3" t="s">
        <v>1689</v>
      </c>
    </row>
    <row r="836" customFormat="false" ht="30" hidden="false" customHeight="true" outlineLevel="0" collapsed="false">
      <c r="A836" s="35" t="n">
        <v>815</v>
      </c>
      <c r="B836" s="9" t="s">
        <v>1690</v>
      </c>
      <c r="C836" s="10" t="n">
        <v>44196</v>
      </c>
      <c r="D836" s="3" t="s">
        <v>1691</v>
      </c>
      <c r="E836" s="3" t="s">
        <v>1686</v>
      </c>
    </row>
    <row r="837" customFormat="false" ht="30" hidden="false" customHeight="true" outlineLevel="0" collapsed="false">
      <c r="A837" s="35" t="n">
        <v>816</v>
      </c>
      <c r="B837" s="9" t="s">
        <v>99</v>
      </c>
      <c r="C837" s="10" t="n">
        <v>44196</v>
      </c>
      <c r="D837" s="3" t="s">
        <v>100</v>
      </c>
      <c r="E837" s="3" t="s">
        <v>1686</v>
      </c>
    </row>
    <row r="838" customFormat="false" ht="30" hidden="false" customHeight="true" outlineLevel="0" collapsed="false">
      <c r="A838" s="35" t="n">
        <v>817</v>
      </c>
      <c r="B838" s="9" t="s">
        <v>1692</v>
      </c>
      <c r="C838" s="10" t="n">
        <v>44196</v>
      </c>
      <c r="D838" s="3" t="s">
        <v>1693</v>
      </c>
      <c r="E838" s="3" t="s">
        <v>1686</v>
      </c>
    </row>
    <row r="839" customFormat="false" ht="30" hidden="false" customHeight="true" outlineLevel="0" collapsed="false">
      <c r="A839" s="35" t="n">
        <v>818</v>
      </c>
      <c r="B839" s="9" t="s">
        <v>1694</v>
      </c>
      <c r="C839" s="10" t="n">
        <v>44196</v>
      </c>
      <c r="D839" s="3" t="s">
        <v>1695</v>
      </c>
      <c r="E839" s="3" t="s">
        <v>1696</v>
      </c>
    </row>
    <row r="840" customFormat="false" ht="30" hidden="false" customHeight="true" outlineLevel="0" collapsed="false">
      <c r="A840" s="35" t="n">
        <v>819</v>
      </c>
      <c r="B840" s="9" t="s">
        <v>1697</v>
      </c>
      <c r="C840" s="10" t="n">
        <v>44196</v>
      </c>
      <c r="D840" s="3" t="s">
        <v>758</v>
      </c>
      <c r="E840" s="3" t="s">
        <v>1686</v>
      </c>
    </row>
    <row r="841" customFormat="false" ht="30" hidden="false" customHeight="true" outlineLevel="0" collapsed="false">
      <c r="A841" s="35" t="n">
        <v>820</v>
      </c>
      <c r="B841" s="9" t="s">
        <v>1698</v>
      </c>
      <c r="C841" s="10" t="n">
        <v>44196</v>
      </c>
      <c r="D841" s="3" t="s">
        <v>1699</v>
      </c>
      <c r="E841" s="3" t="s">
        <v>759</v>
      </c>
    </row>
    <row r="842" customFormat="false" ht="30" hidden="false" customHeight="true" outlineLevel="0" collapsed="false">
      <c r="A842" s="35" t="n">
        <v>821</v>
      </c>
      <c r="B842" s="9" t="s">
        <v>1700</v>
      </c>
      <c r="C842" s="10" t="n">
        <v>44196</v>
      </c>
      <c r="D842" s="3" t="s">
        <v>1701</v>
      </c>
      <c r="E842" s="3" t="s">
        <v>748</v>
      </c>
    </row>
    <row r="843" customFormat="false" ht="30" hidden="false" customHeight="true" outlineLevel="0" collapsed="false">
      <c r="A843" s="35" t="n">
        <v>822</v>
      </c>
      <c r="B843" s="9" t="s">
        <v>1694</v>
      </c>
      <c r="C843" s="10" t="n">
        <v>44196</v>
      </c>
      <c r="D843" s="3" t="s">
        <v>1695</v>
      </c>
      <c r="E843" s="3" t="s">
        <v>1702</v>
      </c>
    </row>
    <row r="844" customFormat="false" ht="30" hidden="false" customHeight="true" outlineLevel="0" collapsed="false">
      <c r="A844" s="35" t="n">
        <v>823</v>
      </c>
      <c r="B844" s="9" t="s">
        <v>1703</v>
      </c>
      <c r="C844" s="10" t="n">
        <v>44196</v>
      </c>
      <c r="D844" s="3" t="s">
        <v>1704</v>
      </c>
      <c r="E844" s="3" t="s">
        <v>1702</v>
      </c>
    </row>
    <row r="845" customFormat="false" ht="30" hidden="false" customHeight="true" outlineLevel="0" collapsed="false">
      <c r="A845" s="35" t="n">
        <v>824</v>
      </c>
      <c r="B845" s="9" t="s">
        <v>1705</v>
      </c>
      <c r="C845" s="10" t="n">
        <v>44196</v>
      </c>
      <c r="D845" s="3" t="s">
        <v>1706</v>
      </c>
      <c r="E845" s="3" t="s">
        <v>1702</v>
      </c>
    </row>
    <row r="846" customFormat="false" ht="30" hidden="false" customHeight="true" outlineLevel="0" collapsed="false">
      <c r="A846" s="35" t="n">
        <v>825</v>
      </c>
      <c r="B846" s="9" t="s">
        <v>1476</v>
      </c>
      <c r="C846" s="10" t="n">
        <v>44196</v>
      </c>
      <c r="D846" s="3" t="s">
        <v>1477</v>
      </c>
      <c r="E846" s="3" t="s">
        <v>1702</v>
      </c>
    </row>
    <row r="847" customFormat="false" ht="30" hidden="false" customHeight="true" outlineLevel="0" collapsed="false">
      <c r="A847" s="35" t="n">
        <v>826</v>
      </c>
      <c r="B847" s="9" t="s">
        <v>1707</v>
      </c>
      <c r="C847" s="10" t="n">
        <v>44196</v>
      </c>
      <c r="D847" s="3" t="s">
        <v>1708</v>
      </c>
      <c r="E847" s="3" t="s">
        <v>1702</v>
      </c>
    </row>
    <row r="848" customFormat="false" ht="30" hidden="false" customHeight="true" outlineLevel="0" collapsed="false">
      <c r="A848" s="35" t="n">
        <v>827</v>
      </c>
      <c r="B848" s="9" t="s">
        <v>1709</v>
      </c>
      <c r="C848" s="10" t="n">
        <v>44196</v>
      </c>
      <c r="D848" s="3" t="s">
        <v>1710</v>
      </c>
      <c r="E848" s="3" t="s">
        <v>1702</v>
      </c>
    </row>
    <row r="849" customFormat="false" ht="30" hidden="false" customHeight="true" outlineLevel="0" collapsed="false">
      <c r="A849" s="35" t="n">
        <v>828</v>
      </c>
      <c r="B849" s="9" t="s">
        <v>1711</v>
      </c>
      <c r="C849" s="10" t="n">
        <v>44196</v>
      </c>
      <c r="D849" s="3" t="s">
        <v>543</v>
      </c>
      <c r="E849" s="3" t="s">
        <v>1702</v>
      </c>
    </row>
    <row r="850" customFormat="false" ht="30" hidden="false" customHeight="true" outlineLevel="0" collapsed="false">
      <c r="A850" s="35" t="n">
        <v>829</v>
      </c>
      <c r="B850" s="9" t="s">
        <v>1712</v>
      </c>
      <c r="C850" s="10" t="n">
        <v>44196</v>
      </c>
      <c r="D850" s="3" t="s">
        <v>1713</v>
      </c>
      <c r="E850" s="3" t="s">
        <v>1491</v>
      </c>
    </row>
    <row r="851" customFormat="false" ht="30" hidden="false" customHeight="true" outlineLevel="0" collapsed="false">
      <c r="A851" s="35" t="n">
        <v>830</v>
      </c>
      <c r="B851" s="9" t="s">
        <v>1714</v>
      </c>
      <c r="C851" s="10" t="n">
        <v>44196</v>
      </c>
      <c r="D851" s="3" t="s">
        <v>1715</v>
      </c>
      <c r="E851" s="3" t="s">
        <v>1702</v>
      </c>
    </row>
    <row r="852" customFormat="false" ht="30" hidden="false" customHeight="true" outlineLevel="0" collapsed="false">
      <c r="A852" s="35" t="n">
        <v>831</v>
      </c>
      <c r="B852" s="9" t="s">
        <v>1716</v>
      </c>
      <c r="C852" s="10" t="n">
        <v>44196</v>
      </c>
      <c r="D852" s="3" t="s">
        <v>1717</v>
      </c>
      <c r="E852" s="3" t="s">
        <v>1702</v>
      </c>
    </row>
    <row r="853" customFormat="false" ht="30" hidden="false" customHeight="true" outlineLevel="0" collapsed="false">
      <c r="A853" s="35" t="n">
        <v>832</v>
      </c>
      <c r="B853" s="9" t="s">
        <v>1718</v>
      </c>
      <c r="C853" s="10" t="n">
        <v>44196</v>
      </c>
      <c r="D853" s="3" t="s">
        <v>1719</v>
      </c>
      <c r="E853" s="3" t="s">
        <v>1491</v>
      </c>
    </row>
    <row r="854" customFormat="false" ht="30" hidden="false" customHeight="true" outlineLevel="0" collapsed="false">
      <c r="A854" s="35" t="n">
        <v>833</v>
      </c>
      <c r="B854" s="9" t="s">
        <v>1720</v>
      </c>
      <c r="C854" s="10" t="n">
        <v>44197</v>
      </c>
      <c r="D854" s="3" t="s">
        <v>1721</v>
      </c>
      <c r="E854" s="3" t="s">
        <v>1702</v>
      </c>
    </row>
  </sheetData>
  <mergeCells count="24">
    <mergeCell ref="A1:E1"/>
    <mergeCell ref="A241:A246"/>
    <mergeCell ref="B241:B246"/>
    <mergeCell ref="C241:C246"/>
    <mergeCell ref="A296:A299"/>
    <mergeCell ref="C296:C299"/>
    <mergeCell ref="A301:A302"/>
    <mergeCell ref="C301:C302"/>
    <mergeCell ref="A327:A329"/>
    <mergeCell ref="C327:C329"/>
    <mergeCell ref="E327:E329"/>
    <mergeCell ref="A447:A448"/>
    <mergeCell ref="A453:A454"/>
    <mergeCell ref="A524:A526"/>
    <mergeCell ref="E524:E526"/>
    <mergeCell ref="A552:A553"/>
    <mergeCell ref="D552:D553"/>
    <mergeCell ref="A609:A610"/>
    <mergeCell ref="D609:D610"/>
    <mergeCell ref="A659:A660"/>
    <mergeCell ref="C659:C660"/>
    <mergeCell ref="D659:D660"/>
    <mergeCell ref="E659:E660"/>
    <mergeCell ref="A787:A788"/>
  </mergeCells>
  <dataValidations count="2">
    <dataValidation allowBlank="true" errorStyle="stop" operator="between" prompt="必填项，填写行政许可决定文书编号，例如“国家发展改革委关于XXX 公司发行企业债券核准的批复(发改财金〔2015〕XXX 号)”中的“发改财金〔2015〕XXX 号)”。如无行政许可决定文书编号，填写该行政许可的“许可编号”。" showDropDown="false" showErrorMessage="true" showInputMessage="true" sqref="E766:E768 E779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身份证号，涉及自然人时此项为空白。" showDropDown="false" showErrorMessage="true" showInputMessage="true" sqref="D765:D766 D769:D776 D778:D7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6:22:46Z</dcterms:created>
  <dc:creator>lenovo-7</dc:creator>
  <dc:description/>
  <dc:language>en-US</dc:language>
  <cp:lastModifiedBy>放飞心情</cp:lastModifiedBy>
  <dcterms:modified xsi:type="dcterms:W3CDTF">2021-01-19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